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AKTURY 2021" sheetId="1" state="visible" r:id="rId2"/>
    <sheet name="OBJEDNAVKY 202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1" uniqueCount="381">
  <si>
    <t xml:space="preserve">DATUM DORUCENIA</t>
  </si>
  <si>
    <t xml:space="preserve">DATUM SPLATNOSTI</t>
  </si>
  <si>
    <t xml:space="preserve">DATUM UHRADY</t>
  </si>
  <si>
    <t xml:space="preserve">OBJEDNAVKA</t>
  </si>
  <si>
    <t xml:space="preserve">Suma</t>
  </si>
  <si>
    <t xml:space="preserve">Mena</t>
  </si>
  <si>
    <t xml:space="preserve">UCET</t>
  </si>
  <si>
    <t xml:space="preserve">VS</t>
  </si>
  <si>
    <t xml:space="preserve">POPIS</t>
  </si>
  <si>
    <t xml:space="preserve">DADAVATEL</t>
  </si>
  <si>
    <t xml:space="preserve">ICO</t>
  </si>
  <si>
    <t xml:space="preserve">18.01.2021</t>
  </si>
  <si>
    <t xml:space="preserve">ZMLUVA</t>
  </si>
  <si>
    <t xml:space="preserve">EUR</t>
  </si>
  <si>
    <t xml:space="preserve">SK2811000000002628740740</t>
  </si>
  <si>
    <t xml:space="preserve">8275183216</t>
  </si>
  <si>
    <t xml:space="preserve">SLOVAK TELEKOM TELEFONY</t>
  </si>
  <si>
    <t xml:space="preserve">SLOVAK TELEKOM,A.S.</t>
  </si>
  <si>
    <t xml:space="preserve">20.01.2021</t>
  </si>
  <si>
    <t xml:space="preserve">0012021</t>
  </si>
  <si>
    <t xml:space="preserve">SK1275000000000025682423</t>
  </si>
  <si>
    <t xml:space="preserve">0433326798</t>
  </si>
  <si>
    <t xml:space="preserve">SPOJKA HDMI TABULE</t>
  </si>
  <si>
    <t xml:space="preserve">Alza.sk s. r. o.</t>
  </si>
  <si>
    <t xml:space="preserve">SK9009000000000425530787</t>
  </si>
  <si>
    <t xml:space="preserve">0020200061</t>
  </si>
  <si>
    <t xml:space="preserve">SPRAVA SIETE</t>
  </si>
  <si>
    <t xml:space="preserve">HROMEC S.R.O.</t>
  </si>
  <si>
    <t xml:space="preserve">SK0409000000005155736074</t>
  </si>
  <si>
    <t xml:space="preserve">1021012272</t>
  </si>
  <si>
    <t xml:space="preserve">GDPR</t>
  </si>
  <si>
    <t xml:space="preserve">osobnyudaj.sk, s.r.o.</t>
  </si>
  <si>
    <t xml:space="preserve">SK2211000000002622738682</t>
  </si>
  <si>
    <t xml:space="preserve">1012104864</t>
  </si>
  <si>
    <t xml:space="preserve">PLYN</t>
  </si>
  <si>
    <t xml:space="preserve">MAGNAENERGIA A.S.</t>
  </si>
  <si>
    <t xml:space="preserve">0022021</t>
  </si>
  <si>
    <t xml:space="preserve">SK9402000000002662693554</t>
  </si>
  <si>
    <t xml:space="preserve">0002101326</t>
  </si>
  <si>
    <t xml:space="preserve">TAKTIK UCEBNICE</t>
  </si>
  <si>
    <t xml:space="preserve">TAKTIK S.R.O.</t>
  </si>
  <si>
    <t xml:space="preserve">27.01.2021</t>
  </si>
  <si>
    <t xml:space="preserve">0032021</t>
  </si>
  <si>
    <t xml:space="preserve">0433765320</t>
  </si>
  <si>
    <t xml:space="preserve">VYSAVAC MS</t>
  </si>
  <si>
    <t xml:space="preserve">0042021</t>
  </si>
  <si>
    <t xml:space="preserve">SK9111000000002623822288</t>
  </si>
  <si>
    <t xml:space="preserve">3021010271</t>
  </si>
  <si>
    <t xml:space="preserve">CISTIACE PROSTRIEDKY</t>
  </si>
  <si>
    <t xml:space="preserve">JANEGAL S.R.O.</t>
  </si>
  <si>
    <t xml:space="preserve">SK1109000000000630964920</t>
  </si>
  <si>
    <t xml:space="preserve">0088375142</t>
  </si>
  <si>
    <t xml:space="preserve">MOBIL ZS o2FA1420613371</t>
  </si>
  <si>
    <r>
      <rPr>
        <i val="true"/>
        <sz val="18"/>
        <color rgb="FF000000"/>
        <rFont val="Courier New"/>
        <family val="3"/>
        <charset val="238"/>
      </rPr>
      <t xml:space="preserve">O2</t>
    </r>
    <r>
      <rPr>
        <sz val="18"/>
        <color rgb="FF000000"/>
        <rFont val="Courier New"/>
        <family val="3"/>
        <charset val="238"/>
      </rPr>
      <t xml:space="preserve"> Slovakia, s.r.o.</t>
    </r>
  </si>
  <si>
    <t xml:space="preserve">04.02.2021</t>
  </si>
  <si>
    <t xml:space="preserve">0020210002</t>
  </si>
  <si>
    <t xml:space="preserve">08.02.2021</t>
  </si>
  <si>
    <t xml:space="preserve">8275810691</t>
  </si>
  <si>
    <t xml:space="preserve">1012108602</t>
  </si>
  <si>
    <t xml:space="preserve">1052046255</t>
  </si>
  <si>
    <t xml:space="preserve">ELEKTRINA</t>
  </si>
  <si>
    <t xml:space="preserve">16.02.2021</t>
  </si>
  <si>
    <t xml:space="preserve">0052021</t>
  </si>
  <si>
    <t xml:space="preserve">SK3211110000006612927007</t>
  </si>
  <si>
    <t xml:space="preserve">0000210073</t>
  </si>
  <si>
    <t xml:space="preserve">PC MS</t>
  </si>
  <si>
    <t xml:space="preserve">Technik-servisHB,s.r.o.</t>
  </si>
  <si>
    <t xml:space="preserve">SK7902000000001591059358</t>
  </si>
  <si>
    <t xml:space="preserve">3713100003</t>
  </si>
  <si>
    <t xml:space="preserve">STRAVA DOVOZ</t>
  </si>
  <si>
    <t xml:space="preserve">MESTO BYTCA</t>
  </si>
  <si>
    <t xml:space="preserve">00321192</t>
  </si>
  <si>
    <t xml:space="preserve">3711100005</t>
  </si>
  <si>
    <t xml:space="preserve">STRAVA ZIACI</t>
  </si>
  <si>
    <t xml:space="preserve">3712100004</t>
  </si>
  <si>
    <t xml:space="preserve">STRAVA ZAMESTNANCI</t>
  </si>
  <si>
    <t xml:space="preserve">3718100008</t>
  </si>
  <si>
    <t xml:space="preserve">3717100009</t>
  </si>
  <si>
    <t xml:space="preserve">18.02.2021</t>
  </si>
  <si>
    <t xml:space="preserve">8277043347</t>
  </si>
  <si>
    <t xml:space="preserve">26.02.2021</t>
  </si>
  <si>
    <t xml:space="preserve">0062021</t>
  </si>
  <si>
    <t xml:space="preserve">SK5283300000002301162555</t>
  </si>
  <si>
    <t xml:space="preserve">0000210063</t>
  </si>
  <si>
    <t xml:space="preserve">DOMENA</t>
  </si>
  <si>
    <t xml:space="preserve">MEDIAHOST S.R.O.</t>
  </si>
  <si>
    <t xml:space="preserve">0072021</t>
  </si>
  <si>
    <t xml:space="preserve">SK8683300000002701701036</t>
  </si>
  <si>
    <t xml:space="preserve">0000210065</t>
  </si>
  <si>
    <t xml:space="preserve">ALF</t>
  </si>
  <si>
    <t xml:space="preserve">ISKA S.R.O. PRESOV</t>
  </si>
  <si>
    <t xml:space="preserve">1021022237</t>
  </si>
  <si>
    <t xml:space="preserve">SK5111000000002627166695</t>
  </si>
  <si>
    <t xml:space="preserve">0070682251</t>
  </si>
  <si>
    <t xml:space="preserve">KOMENSKY BEZKRIEDY</t>
  </si>
  <si>
    <t xml:space="preserve">KOMENSKY S.R.O.</t>
  </si>
  <si>
    <t xml:space="preserve">MOBIL ZS o2FA0088375142</t>
  </si>
  <si>
    <t xml:space="preserve">SK5175000000000025788033</t>
  </si>
  <si>
    <t xml:space="preserve">3211005728</t>
  </si>
  <si>
    <t xml:space="preserve">STOCNE</t>
  </si>
  <si>
    <t xml:space="preserve">SEVAK A.S.</t>
  </si>
  <si>
    <t xml:space="preserve">SK9102000000000000702432</t>
  </si>
  <si>
    <t xml:space="preserve">7210008900</t>
  </si>
  <si>
    <t xml:space="preserve">SSE A.S.</t>
  </si>
  <si>
    <t xml:space="preserve">03.03.2021</t>
  </si>
  <si>
    <t xml:space="preserve">0082021</t>
  </si>
  <si>
    <t xml:space="preserve">0000210161</t>
  </si>
  <si>
    <t xml:space="preserve">PAPIER </t>
  </si>
  <si>
    <t xml:space="preserve">04.03.2021</t>
  </si>
  <si>
    <t xml:space="preserve">0020210007</t>
  </si>
  <si>
    <t xml:space="preserve">09.03.2021</t>
  </si>
  <si>
    <t xml:space="preserve">8277669705</t>
  </si>
  <si>
    <t xml:space="preserve">10.03.2021</t>
  </si>
  <si>
    <t xml:space="preserve">15.03.2021</t>
  </si>
  <si>
    <t xml:space="preserve">SK2911000000002628005850</t>
  </si>
  <si>
    <t xml:space="preserve">0375891736</t>
  </si>
  <si>
    <t xml:space="preserve">MOBIL MS</t>
  </si>
  <si>
    <r>
      <rPr>
        <i val="true"/>
        <sz val="18"/>
        <color rgb="FF000000"/>
        <rFont val="Courier New"/>
        <family val="3"/>
        <charset val="238"/>
      </rPr>
      <t xml:space="preserve">Orange</t>
    </r>
    <r>
      <rPr>
        <sz val="18"/>
        <color rgb="FF000000"/>
        <rFont val="Courier New"/>
        <family val="3"/>
        <charset val="238"/>
      </rPr>
      <t xml:space="preserve"> Slovensko, a.s.</t>
    </r>
  </si>
  <si>
    <t xml:space="preserve">0092021</t>
  </si>
  <si>
    <t xml:space="preserve">SK5081000001159610710297</t>
  </si>
  <si>
    <t xml:space="preserve">8412102308</t>
  </si>
  <si>
    <t xml:space="preserve">VEMA LICENCIA</t>
  </si>
  <si>
    <t xml:space="preserve">VEMA S.R.O.</t>
  </si>
  <si>
    <t xml:space="preserve">3719100023</t>
  </si>
  <si>
    <t xml:space="preserve">3710100022</t>
  </si>
  <si>
    <t xml:space="preserve">3718100024</t>
  </si>
  <si>
    <t xml:space="preserve">22.03.2021</t>
  </si>
  <si>
    <t xml:space="preserve">0102021</t>
  </si>
  <si>
    <t xml:space="preserve">SK6911000000002942066395</t>
  </si>
  <si>
    <t xml:space="preserve">0002101149</t>
  </si>
  <si>
    <t xml:space="preserve">DROGERIA MS</t>
  </si>
  <si>
    <t xml:space="preserve">WEOPACKs.r.o.</t>
  </si>
  <si>
    <t xml:space="preserve">23.03.2021</t>
  </si>
  <si>
    <t xml:space="preserve">1012122977</t>
  </si>
  <si>
    <t xml:space="preserve">1021032235</t>
  </si>
  <si>
    <t xml:space="preserve">26.03.2021</t>
  </si>
  <si>
    <t xml:space="preserve">MOBIL ZS o2FA1530729306</t>
  </si>
  <si>
    <t xml:space="preserve">29.03.2021</t>
  </si>
  <si>
    <t xml:space="preserve">0112021</t>
  </si>
  <si>
    <t xml:space="preserve">CZ4020100000002300698331</t>
  </si>
  <si>
    <t xml:space="preserve">0202104426</t>
  </si>
  <si>
    <t xml:space="preserve">KAPSULE DO UMYVACKY MS</t>
  </si>
  <si>
    <t xml:space="preserve">DiskontDrogerie</t>
  </si>
  <si>
    <t xml:space="preserve">12.04.2021</t>
  </si>
  <si>
    <t xml:space="preserve">19.04.2021</t>
  </si>
  <si>
    <t xml:space="preserve">8280735362</t>
  </si>
  <si>
    <t xml:space="preserve">MOBIL ZS o2FA1430704258</t>
  </si>
  <si>
    <t xml:space="preserve">1012128687</t>
  </si>
  <si>
    <t xml:space="preserve">1021042242</t>
  </si>
  <si>
    <t xml:space="preserve">0020210011</t>
  </si>
  <si>
    <t xml:space="preserve">29.04.2021</t>
  </si>
  <si>
    <t xml:space="preserve">3710100035</t>
  </si>
  <si>
    <t xml:space="preserve">3711100034</t>
  </si>
  <si>
    <t xml:space="preserve">3712100033</t>
  </si>
  <si>
    <t xml:space="preserve">0122021</t>
  </si>
  <si>
    <t xml:space="preserve">0000210269</t>
  </si>
  <si>
    <t xml:space="preserve">VEB KAMERY</t>
  </si>
  <si>
    <t xml:space="preserve">SK8175000000004019671507</t>
  </si>
  <si>
    <t xml:space="preserve">0000202116</t>
  </si>
  <si>
    <t xml:space="preserve">BOZP</t>
  </si>
  <si>
    <t xml:space="preserve">JKSERVIS</t>
  </si>
  <si>
    <t xml:space="preserve">03.05.2021</t>
  </si>
  <si>
    <t xml:space="preserve">0020210016</t>
  </si>
  <si>
    <t xml:space="preserve">1021052235</t>
  </si>
  <si>
    <t xml:space="preserve">1012134074</t>
  </si>
  <si>
    <t xml:space="preserve">0132021</t>
  </si>
  <si>
    <t xml:space="preserve">SK1083605207004204073111</t>
  </si>
  <si>
    <t xml:space="preserve">0000201278</t>
  </si>
  <si>
    <t xml:space="preserve">DAVKOVACE DEZINFEKCIE</t>
  </si>
  <si>
    <t xml:space="preserve">ING.PETERBADAR</t>
  </si>
  <si>
    <t xml:space="preserve">SK2109000000005146526200</t>
  </si>
  <si>
    <t xml:space="preserve">0000210112</t>
  </si>
  <si>
    <t xml:space="preserve">BIOODPAD</t>
  </si>
  <si>
    <t xml:space="preserve">4NAT s.r.o.</t>
  </si>
  <si>
    <t xml:space="preserve">13.05.2021</t>
  </si>
  <si>
    <t xml:space="preserve">0142021</t>
  </si>
  <si>
    <t xml:space="preserve">SK0502000000003106460359</t>
  </si>
  <si>
    <t xml:space="preserve">5921004435</t>
  </si>
  <si>
    <t xml:space="preserve">PORADCA PODNIKATELA</t>
  </si>
  <si>
    <t xml:space="preserve">Poradca podnikateľa, s r. o.</t>
  </si>
  <si>
    <t xml:space="preserve">18.05.2021</t>
  </si>
  <si>
    <t xml:space="preserve">8282578449</t>
  </si>
  <si>
    <t xml:space="preserve">28.05.2021</t>
  </si>
  <si>
    <t xml:space="preserve">MOBIL ZS o2FA1440748446</t>
  </si>
  <si>
    <t xml:space="preserve">3710100048</t>
  </si>
  <si>
    <t xml:space="preserve">3711100047</t>
  </si>
  <si>
    <t xml:space="preserve">3712100046</t>
  </si>
  <si>
    <t xml:space="preserve">31.05.2021</t>
  </si>
  <si>
    <t xml:space="preserve">0152021</t>
  </si>
  <si>
    <t xml:space="preserve">SK9111000000002928906300</t>
  </si>
  <si>
    <t xml:space="preserve">1212104159</t>
  </si>
  <si>
    <t xml:space="preserve">AITEC UCEBNICE</t>
  </si>
  <si>
    <t xml:space="preserve">AITEC s.r.o.</t>
  </si>
  <si>
    <t xml:space="preserve">0162021</t>
  </si>
  <si>
    <t xml:space="preserve">1212104160</t>
  </si>
  <si>
    <t xml:space="preserve">14.06.2021</t>
  </si>
  <si>
    <t xml:space="preserve">3713100061</t>
  </si>
  <si>
    <t xml:space="preserve">3713100058</t>
  </si>
  <si>
    <t xml:space="preserve">3714100060</t>
  </si>
  <si>
    <t xml:space="preserve">0172021</t>
  </si>
  <si>
    <t xml:space="preserve">SK5009000000005066123057</t>
  </si>
  <si>
    <t xml:space="preserve">0000121076</t>
  </si>
  <si>
    <t xml:space="preserve">BUSEE BEE UCEBNICE AJ</t>
  </si>
  <si>
    <t xml:space="preserve">JUVENIA-EDUCATION N.O.</t>
  </si>
  <si>
    <t xml:space="preserve">0182021</t>
  </si>
  <si>
    <t xml:space="preserve">SK0375000000000602103533</t>
  </si>
  <si>
    <t xml:space="preserve">9121001030</t>
  </si>
  <si>
    <t xml:space="preserve">aSc AGENDAKOMPLET</t>
  </si>
  <si>
    <t xml:space="preserve">asc Applied Software Consultants, s.r.o.</t>
  </si>
  <si>
    <t xml:space="preserve">1300040636</t>
  </si>
  <si>
    <t xml:space="preserve">0020210022</t>
  </si>
  <si>
    <t xml:space="preserve">16.06.2021</t>
  </si>
  <si>
    <t xml:space="preserve">0192021</t>
  </si>
  <si>
    <t xml:space="preserve">SK7775000000004014586354</t>
  </si>
  <si>
    <t xml:space="preserve">2020210054</t>
  </si>
  <si>
    <t xml:space="preserve">TEKUTA DEZINFEKCIA</t>
  </si>
  <si>
    <t xml:space="preserve">CeHaTex, s.r.o.</t>
  </si>
  <si>
    <t xml:space="preserve">0202021</t>
  </si>
  <si>
    <t xml:space="preserve">SK6309000000005124274129</t>
  </si>
  <si>
    <t xml:space="preserve">0185891650</t>
  </si>
  <si>
    <t xml:space="preserve">DM DROGERIE MARKT</t>
  </si>
  <si>
    <t xml:space="preserve">03139378</t>
  </si>
  <si>
    <t xml:space="preserve">0212021</t>
  </si>
  <si>
    <t xml:space="preserve">0000210588</t>
  </si>
  <si>
    <t xml:space="preserve">TONERY</t>
  </si>
  <si>
    <t xml:space="preserve">21.06.2021</t>
  </si>
  <si>
    <t xml:space="preserve">0222021</t>
  </si>
  <si>
    <t xml:space="preserve">SK2975000000000211493183</t>
  </si>
  <si>
    <t xml:space="preserve">0002101415</t>
  </si>
  <si>
    <t xml:space="preserve">OBALY NA JEDLO</t>
  </si>
  <si>
    <t xml:space="preserve">MARKBAL S.R.O.</t>
  </si>
  <si>
    <t xml:space="preserve">1012139250</t>
  </si>
  <si>
    <t xml:space="preserve">22.06.2021</t>
  </si>
  <si>
    <t xml:space="preserve">7210008906</t>
  </si>
  <si>
    <t xml:space="preserve">30.06.2021</t>
  </si>
  <si>
    <t xml:space="preserve">MOBIL ZS o2FA1420738534</t>
  </si>
  <si>
    <t xml:space="preserve">1021062249</t>
  </si>
  <si>
    <t xml:space="preserve">02.07.2021</t>
  </si>
  <si>
    <t xml:space="preserve">0020210026</t>
  </si>
  <si>
    <t xml:space="preserve">03.08.2021</t>
  </si>
  <si>
    <t xml:space="preserve">MOBIL ZS o2FA1340754844</t>
  </si>
  <si>
    <t xml:space="preserve">0000210314</t>
  </si>
  <si>
    <t xml:space="preserve">1012151020</t>
  </si>
  <si>
    <t xml:space="preserve">1021072255</t>
  </si>
  <si>
    <t xml:space="preserve">0020210031</t>
  </si>
  <si>
    <t xml:space="preserve">13.08.2021</t>
  </si>
  <si>
    <t xml:space="preserve">7210008907</t>
  </si>
  <si>
    <t xml:space="preserve">1012145389</t>
  </si>
  <si>
    <t xml:space="preserve">MOBIL ZS O2fa1500838616</t>
  </si>
  <si>
    <t xml:space="preserve">23.08.2021</t>
  </si>
  <si>
    <t xml:space="preserve">26.08.2021</t>
  </si>
  <si>
    <t xml:space="preserve">0232021</t>
  </si>
  <si>
    <t xml:space="preserve">0002115234</t>
  </si>
  <si>
    <t xml:space="preserve">3710100077</t>
  </si>
  <si>
    <t xml:space="preserve">3715100085</t>
  </si>
  <si>
    <t xml:space="preserve">3711100076</t>
  </si>
  <si>
    <t xml:space="preserve">3211052352</t>
  </si>
  <si>
    <t xml:space="preserve">27.08.2021</t>
  </si>
  <si>
    <t xml:space="preserve">0242021</t>
  </si>
  <si>
    <t xml:space="preserve">SK1175000000000602202523</t>
  </si>
  <si>
    <t xml:space="preserve">1212207434</t>
  </si>
  <si>
    <t xml:space="preserve">TLACIVA SEVT</t>
  </si>
  <si>
    <t xml:space="preserve">SEVT A.S.</t>
  </si>
  <si>
    <t xml:space="preserve">06.09.2021</t>
  </si>
  <si>
    <t xml:space="preserve">0020210035</t>
  </si>
  <si>
    <t xml:space="preserve">13.09.2021</t>
  </si>
  <si>
    <t xml:space="preserve">7210008908</t>
  </si>
  <si>
    <t xml:space="preserve">1012151772</t>
  </si>
  <si>
    <t xml:space="preserve">1021092221</t>
  </si>
  <si>
    <t xml:space="preserve">MOBIL ZS o2FA1420814683</t>
  </si>
  <si>
    <t xml:space="preserve">0252021</t>
  </si>
  <si>
    <t xml:space="preserve">SK7609000000000063704355</t>
  </si>
  <si>
    <t xml:space="preserve">0000012021</t>
  </si>
  <si>
    <t xml:space="preserve">SKOLSKE POMOCKY MATERSKA SKOLA</t>
  </si>
  <si>
    <t xml:space="preserve">MIX ALENA SULANOVA</t>
  </si>
  <si>
    <t xml:space="preserve">0262021</t>
  </si>
  <si>
    <t xml:space="preserve">0000210844</t>
  </si>
  <si>
    <t xml:space="preserve">SSD PúRE MS</t>
  </si>
  <si>
    <t xml:space="preserve">04.10.2021</t>
  </si>
  <si>
    <t xml:space="preserve">0020210039</t>
  </si>
  <si>
    <t xml:space="preserve">19.10.2021</t>
  </si>
  <si>
    <t xml:space="preserve">3719100117</t>
  </si>
  <si>
    <t xml:space="preserve">3710100132</t>
  </si>
  <si>
    <t xml:space="preserve">3711100131</t>
  </si>
  <si>
    <t xml:space="preserve">0000202136</t>
  </si>
  <si>
    <t xml:space="preserve">0000202160</t>
  </si>
  <si>
    <t xml:space="preserve">SK7509000000000420189655</t>
  </si>
  <si>
    <t xml:space="preserve">0102021271</t>
  </si>
  <si>
    <t xml:space="preserve">TEPLOMERY</t>
  </si>
  <si>
    <t xml:space="preserve">1021082225</t>
  </si>
  <si>
    <t xml:space="preserve">1021102224</t>
  </si>
  <si>
    <t xml:space="preserve">0000210499</t>
  </si>
  <si>
    <t xml:space="preserve">SK2211000000002940068362</t>
  </si>
  <si>
    <t xml:space="preserve">0202100220</t>
  </si>
  <si>
    <t xml:space="preserve">KOMENSKY VIRAL</t>
  </si>
  <si>
    <t xml:space="preserve">2120211016</t>
  </si>
  <si>
    <t xml:space="preserve">1012162027</t>
  </si>
  <si>
    <t xml:space="preserve">0272021</t>
  </si>
  <si>
    <t xml:space="preserve">SK8756000000002538334001</t>
  </si>
  <si>
    <t xml:space="preserve">0001512021</t>
  </si>
  <si>
    <t xml:space="preserve">UDRZBA VOVOVODNEHO POTRUBIA</t>
  </si>
  <si>
    <t xml:space="preserve">PETER CEDZO-PC</t>
  </si>
  <si>
    <t xml:space="preserve">26.10.2021</t>
  </si>
  <si>
    <t xml:space="preserve">MOBIL ZS o2FA1410858165</t>
  </si>
  <si>
    <t xml:space="preserve">02.11.2021</t>
  </si>
  <si>
    <t xml:space="preserve">0282021</t>
  </si>
  <si>
    <t xml:space="preserve">0448047703</t>
  </si>
  <si>
    <t xml:space="preserve">PAPIEROVE UTIERKY</t>
  </si>
  <si>
    <t xml:space="preserve">03.11.2021</t>
  </si>
  <si>
    <t xml:space="preserve">0020210044</t>
  </si>
  <si>
    <t xml:space="preserve">18.11.2021</t>
  </si>
  <si>
    <t xml:space="preserve">0000202176</t>
  </si>
  <si>
    <t xml:space="preserve">MOBIL ZS o2FA1450874519</t>
  </si>
  <si>
    <t xml:space="preserve">1021112154</t>
  </si>
  <si>
    <t xml:space="preserve">3715100137</t>
  </si>
  <si>
    <t xml:space="preserve">3716100136</t>
  </si>
  <si>
    <t xml:space="preserve">2120211125</t>
  </si>
  <si>
    <t xml:space="preserve">STOVNE</t>
  </si>
  <si>
    <t xml:space="preserve">0292021</t>
  </si>
  <si>
    <t xml:space="preserve">0000211147</t>
  </si>
  <si>
    <t xml:space="preserve">0302021</t>
  </si>
  <si>
    <t xml:space="preserve">SK9802000000002270361753</t>
  </si>
  <si>
    <t xml:space="preserve">0020211211</t>
  </si>
  <si>
    <t xml:space="preserve">KEO LICENCIA</t>
  </si>
  <si>
    <t xml:space="preserve">KEO S.R.O.</t>
  </si>
  <si>
    <t xml:space="preserve">0312021</t>
  </si>
  <si>
    <t xml:space="preserve">8412150623</t>
  </si>
  <si>
    <t xml:space="preserve">SK7481800000007000135572</t>
  </si>
  <si>
    <t xml:space="preserve">0202102713</t>
  </si>
  <si>
    <t xml:space="preserve">RUVZ ROZBOR VODY</t>
  </si>
  <si>
    <t xml:space="preserve">RUVZ ZILINA</t>
  </si>
  <si>
    <t xml:space="preserve">22.11.2021</t>
  </si>
  <si>
    <t xml:space="preserve">1012167569</t>
  </si>
  <si>
    <t xml:space="preserve">30.11.2021</t>
  </si>
  <si>
    <t xml:space="preserve">0322021</t>
  </si>
  <si>
    <t xml:space="preserve">2112925/SS</t>
  </si>
  <si>
    <t xml:space="preserve">0332021</t>
  </si>
  <si>
    <t xml:space="preserve">0113083/SS</t>
  </si>
  <si>
    <t xml:space="preserve">01.12.2021</t>
  </si>
  <si>
    <t xml:space="preserve">0020210049</t>
  </si>
  <si>
    <t xml:space="preserve">16.12.2021</t>
  </si>
  <si>
    <t xml:space="preserve">0342021</t>
  </si>
  <si>
    <t xml:space="preserve">SK5502000000002788438751</t>
  </si>
  <si>
    <t xml:space="preserve">0000220657</t>
  </si>
  <si>
    <t xml:space="preserve">HRACKY MS</t>
  </si>
  <si>
    <t xml:space="preserve">EDUCAPLAY S.R.O.</t>
  </si>
  <si>
    <t xml:space="preserve">29.12.2021</t>
  </si>
  <si>
    <t xml:space="preserve">1021122138</t>
  </si>
  <si>
    <t xml:space="preserve">0352021</t>
  </si>
  <si>
    <t xml:space="preserve">SK3502000000000048134112</t>
  </si>
  <si>
    <t xml:space="preserve">5720040157</t>
  </si>
  <si>
    <t xml:space="preserve">POISTENIE</t>
  </si>
  <si>
    <t xml:space="preserve">GENERALI POISTOVNA</t>
  </si>
  <si>
    <t xml:space="preserve">3716100165</t>
  </si>
  <si>
    <t xml:space="preserve">3712100156</t>
  </si>
  <si>
    <t xml:space="preserve">3711100157</t>
  </si>
  <si>
    <t xml:space="preserve">3715100166</t>
  </si>
  <si>
    <t xml:space="preserve">MOBIL ZS o2FA1310871080</t>
  </si>
  <si>
    <t xml:space="preserve">0000210661</t>
  </si>
  <si>
    <t xml:space="preserve">1012173046</t>
  </si>
  <si>
    <t xml:space="preserve">0362021</t>
  </si>
  <si>
    <t xml:space="preserve">9103005192</t>
  </si>
  <si>
    <t xml:space="preserve">POISTENIE SKOLAK</t>
  </si>
  <si>
    <t xml:space="preserve">0372021</t>
  </si>
  <si>
    <t xml:space="preserve">0000211378</t>
  </si>
  <si>
    <t xml:space="preserve">SERVIS TLACIARNI</t>
  </si>
  <si>
    <t xml:space="preserve">0382021</t>
  </si>
  <si>
    <t xml:space="preserve">0000211377</t>
  </si>
  <si>
    <t xml:space="preserve">TONERY PAPIER FOLIE</t>
  </si>
  <si>
    <t xml:space="preserve">30.12.2021</t>
  </si>
  <si>
    <t xml:space="preserve">0392021</t>
  </si>
  <si>
    <t xml:space="preserve">0453319920</t>
  </si>
  <si>
    <t xml:space="preserve">0402021</t>
  </si>
  <si>
    <t xml:space="preserve">SK6875000000000097871143</t>
  </si>
  <si>
    <t xml:space="preserve">0000210654</t>
  </si>
  <si>
    <t xml:space="preserve">HYGIENICKE POTREBY</t>
  </si>
  <si>
    <t xml:space="preserve">ELCEN S.R.O.</t>
  </si>
  <si>
    <t xml:space="preserve">00650951</t>
  </si>
  <si>
    <t xml:space="preserve">DATUM OBJEDNANIA</t>
  </si>
  <si>
    <t xml:space="preserve">DATUM DODANIA</t>
  </si>
  <si>
    <t xml:space="preserve">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d/mm/yy;@"/>
    <numFmt numFmtId="167" formatCode="[$-F800]dddd&quot;, &quot;mmmm\ dd&quot;, &quot;yyyy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ourier New"/>
      <family val="3"/>
      <charset val="238"/>
    </font>
    <font>
      <sz val="18"/>
      <color rgb="FF000000"/>
      <name val="Courier New"/>
      <family val="3"/>
      <charset val="238"/>
    </font>
    <font>
      <b val="true"/>
      <sz val="18"/>
      <name val="Courier New"/>
      <family val="3"/>
      <charset val="238"/>
    </font>
    <font>
      <b val="true"/>
      <sz val="18"/>
      <color rgb="FF000000"/>
      <name val="Courier New"/>
      <family val="3"/>
      <charset val="238"/>
    </font>
    <font>
      <i val="true"/>
      <sz val="18"/>
      <color rgb="FF000000"/>
      <name val="Courier New"/>
      <family val="3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6"/>
  <sheetViews>
    <sheetView showFormulas="false" showGridLines="true" showRowColHeaders="true" showZeros="true" rightToLeft="false" tabSelected="true" showOutlineSymbols="true" defaultGridColor="true" view="normal" topLeftCell="B1" colorId="64" zoomScale="55" zoomScaleNormal="55" zoomScalePageLayoutView="100" workbookViewId="0">
      <selection pane="topLeft" activeCell="E1" activeCellId="0" sqref="E1:E16384"/>
    </sheetView>
  </sheetViews>
  <sheetFormatPr defaultColWidth="11.53515625" defaultRowHeight="23.4" zeroHeight="true" outlineLevelRow="0" outlineLevelCol="0"/>
  <cols>
    <col collapsed="false" customWidth="true" hidden="true" outlineLevel="0" max="1" min="1" style="1" width="13.99"/>
    <col collapsed="false" customWidth="true" hidden="false" outlineLevel="0" max="2" min="2" style="2" width="20.32"/>
    <col collapsed="false" customWidth="true" hidden="false" outlineLevel="0" max="3" min="3" style="2" width="22.55"/>
    <col collapsed="false" customWidth="true" hidden="false" outlineLevel="0" max="4" min="4" style="3" width="22.55"/>
    <col collapsed="false" customWidth="true" hidden="false" outlineLevel="0" max="5" min="5" style="4" width="22.55"/>
    <col collapsed="false" customWidth="true" hidden="false" outlineLevel="0" max="6" min="6" style="1" width="18.33"/>
    <col collapsed="false" customWidth="true" hidden="false" outlineLevel="0" max="7" min="7" style="1" width="9.77"/>
    <col collapsed="false" customWidth="true" hidden="false" outlineLevel="0" max="8" min="8" style="5" width="52.21"/>
    <col collapsed="false" customWidth="true" hidden="false" outlineLevel="0" max="9" min="9" style="6" width="22.55"/>
    <col collapsed="false" customWidth="true" hidden="false" outlineLevel="0" max="10" min="10" style="7" width="64.99"/>
    <col collapsed="false" customWidth="true" hidden="false" outlineLevel="0" max="11" min="11" style="8" width="86.21"/>
    <col collapsed="false" customWidth="true" hidden="false" outlineLevel="0" max="12" min="12" style="6" width="18.33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15" customFormat="true" ht="50.4" hidden="false" customHeight="true" outlineLevel="0" collapsed="false">
      <c r="A1" s="9" t="n">
        <v>0</v>
      </c>
      <c r="B1" s="10" t="s">
        <v>0</v>
      </c>
      <c r="C1" s="10" t="s">
        <v>1</v>
      </c>
      <c r="D1" s="11" t="s">
        <v>2</v>
      </c>
      <c r="E1" s="12" t="s">
        <v>3</v>
      </c>
      <c r="F1" s="12" t="s">
        <v>4</v>
      </c>
      <c r="G1" s="12" t="s">
        <v>5</v>
      </c>
      <c r="H1" s="12" t="s">
        <v>6</v>
      </c>
      <c r="I1" s="13" t="s">
        <v>7</v>
      </c>
      <c r="J1" s="12" t="s">
        <v>8</v>
      </c>
      <c r="K1" s="14" t="s">
        <v>9</v>
      </c>
      <c r="L1" s="13" t="s">
        <v>10</v>
      </c>
    </row>
    <row r="2" customFormat="false" ht="23.4" hidden="false" customHeight="false" outlineLevel="0" collapsed="false">
      <c r="A2" s="16" t="n">
        <v>5</v>
      </c>
      <c r="B2" s="17" t="e">
        <f aca="false">D2-7</f>
        <v>#VALUE!</v>
      </c>
      <c r="C2" s="17" t="e">
        <f aca="false">B2+14</f>
        <v>#VALUE!</v>
      </c>
      <c r="D2" s="18" t="s">
        <v>11</v>
      </c>
      <c r="E2" s="19" t="s">
        <v>12</v>
      </c>
      <c r="F2" s="16" t="n">
        <v>-51.23</v>
      </c>
      <c r="G2" s="16" t="s">
        <v>13</v>
      </c>
      <c r="H2" s="20" t="s">
        <v>14</v>
      </c>
      <c r="I2" s="21" t="s">
        <v>15</v>
      </c>
      <c r="J2" s="22" t="s">
        <v>16</v>
      </c>
      <c r="K2" s="23" t="s">
        <v>17</v>
      </c>
      <c r="L2" s="21" t="n">
        <v>35763469</v>
      </c>
    </row>
    <row r="3" customFormat="false" ht="23.4" hidden="false" customHeight="false" outlineLevel="0" collapsed="false">
      <c r="A3" s="16" t="n">
        <v>6</v>
      </c>
      <c r="B3" s="17" t="e">
        <f aca="false">D3-7</f>
        <v>#VALUE!</v>
      </c>
      <c r="C3" s="17" t="e">
        <f aca="false">B3+14</f>
        <v>#VALUE!</v>
      </c>
      <c r="D3" s="18" t="s">
        <v>18</v>
      </c>
      <c r="E3" s="24" t="s">
        <v>19</v>
      </c>
      <c r="F3" s="16" t="n">
        <v>-28.38</v>
      </c>
      <c r="G3" s="16" t="s">
        <v>13</v>
      </c>
      <c r="H3" s="20" t="s">
        <v>20</v>
      </c>
      <c r="I3" s="21" t="s">
        <v>21</v>
      </c>
      <c r="J3" s="22" t="s">
        <v>22</v>
      </c>
      <c r="K3" s="25" t="s">
        <v>23</v>
      </c>
      <c r="L3" s="21" t="n">
        <v>27082440</v>
      </c>
    </row>
    <row r="4" customFormat="false" ht="23.4" hidden="false" customHeight="false" outlineLevel="0" collapsed="false">
      <c r="A4" s="16" t="n">
        <v>7</v>
      </c>
      <c r="B4" s="17" t="e">
        <f aca="false">D4-7</f>
        <v>#VALUE!</v>
      </c>
      <c r="C4" s="17" t="e">
        <f aca="false">B4+14</f>
        <v>#VALUE!</v>
      </c>
      <c r="D4" s="18" t="s">
        <v>18</v>
      </c>
      <c r="E4" s="19" t="s">
        <v>12</v>
      </c>
      <c r="F4" s="16" t="n">
        <v>-300</v>
      </c>
      <c r="G4" s="16" t="s">
        <v>13</v>
      </c>
      <c r="H4" s="20" t="s">
        <v>24</v>
      </c>
      <c r="I4" s="21" t="s">
        <v>25</v>
      </c>
      <c r="J4" s="22" t="s">
        <v>26</v>
      </c>
      <c r="K4" s="23" t="s">
        <v>27</v>
      </c>
      <c r="L4" s="21" t="n">
        <v>46188851</v>
      </c>
    </row>
    <row r="5" customFormat="false" ht="23.4" hidden="false" customHeight="false" outlineLevel="0" collapsed="false">
      <c r="A5" s="16" t="n">
        <v>8</v>
      </c>
      <c r="B5" s="17" t="e">
        <f aca="false">D5-7</f>
        <v>#VALUE!</v>
      </c>
      <c r="C5" s="17" t="e">
        <f aca="false">B5+14</f>
        <v>#VALUE!</v>
      </c>
      <c r="D5" s="18" t="s">
        <v>18</v>
      </c>
      <c r="E5" s="19" t="s">
        <v>12</v>
      </c>
      <c r="F5" s="16" t="n">
        <v>-38.4</v>
      </c>
      <c r="G5" s="16" t="s">
        <v>13</v>
      </c>
      <c r="H5" s="20" t="s">
        <v>28</v>
      </c>
      <c r="I5" s="21" t="s">
        <v>29</v>
      </c>
      <c r="J5" s="22" t="s">
        <v>30</v>
      </c>
      <c r="K5" s="25" t="s">
        <v>31</v>
      </c>
      <c r="L5" s="21" t="n">
        <v>50528041</v>
      </c>
    </row>
    <row r="6" customFormat="false" ht="23.4" hidden="false" customHeight="false" outlineLevel="0" collapsed="false">
      <c r="A6" s="16" t="n">
        <v>9</v>
      </c>
      <c r="B6" s="17" t="e">
        <f aca="false">D6-7</f>
        <v>#VALUE!</v>
      </c>
      <c r="C6" s="17" t="e">
        <f aca="false">B6+14</f>
        <v>#VALUE!</v>
      </c>
      <c r="D6" s="18" t="s">
        <v>18</v>
      </c>
      <c r="E6" s="19" t="s">
        <v>12</v>
      </c>
      <c r="F6" s="16" t="n">
        <v>-432.29</v>
      </c>
      <c r="G6" s="16" t="s">
        <v>13</v>
      </c>
      <c r="H6" s="20" t="s">
        <v>32</v>
      </c>
      <c r="I6" s="21" t="s">
        <v>33</v>
      </c>
      <c r="J6" s="22" t="s">
        <v>34</v>
      </c>
      <c r="K6" s="23" t="s">
        <v>35</v>
      </c>
      <c r="L6" s="21" t="n">
        <v>35743565</v>
      </c>
    </row>
    <row r="7" customFormat="false" ht="23.4" hidden="false" customHeight="false" outlineLevel="0" collapsed="false">
      <c r="A7" s="16" t="n">
        <v>10</v>
      </c>
      <c r="B7" s="17" t="e">
        <f aca="false">D7-7</f>
        <v>#VALUE!</v>
      </c>
      <c r="C7" s="17" t="e">
        <f aca="false">B7+14</f>
        <v>#VALUE!</v>
      </c>
      <c r="D7" s="18" t="s">
        <v>18</v>
      </c>
      <c r="E7" s="24" t="s">
        <v>36</v>
      </c>
      <c r="F7" s="16" t="n">
        <v>-90</v>
      </c>
      <c r="G7" s="16" t="s">
        <v>13</v>
      </c>
      <c r="H7" s="20" t="s">
        <v>37</v>
      </c>
      <c r="I7" s="21" t="s">
        <v>38</v>
      </c>
      <c r="J7" s="22" t="s">
        <v>39</v>
      </c>
      <c r="K7" s="23" t="s">
        <v>40</v>
      </c>
      <c r="L7" s="21" t="n">
        <v>45258767</v>
      </c>
    </row>
    <row r="8" customFormat="false" ht="23.4" hidden="false" customHeight="false" outlineLevel="0" collapsed="false">
      <c r="A8" s="16" t="n">
        <v>11</v>
      </c>
      <c r="B8" s="17" t="e">
        <f aca="false">D8-7</f>
        <v>#VALUE!</v>
      </c>
      <c r="C8" s="17" t="e">
        <f aca="false">B8+14</f>
        <v>#VALUE!</v>
      </c>
      <c r="D8" s="18" t="s">
        <v>41</v>
      </c>
      <c r="E8" s="24" t="s">
        <v>42</v>
      </c>
      <c r="F8" s="16" t="n">
        <v>-202.7</v>
      </c>
      <c r="G8" s="16" t="s">
        <v>13</v>
      </c>
      <c r="H8" s="20" t="s">
        <v>20</v>
      </c>
      <c r="I8" s="21" t="s">
        <v>43</v>
      </c>
      <c r="J8" s="22" t="s">
        <v>44</v>
      </c>
      <c r="K8" s="25" t="s">
        <v>23</v>
      </c>
      <c r="L8" s="21" t="n">
        <v>27082440</v>
      </c>
    </row>
    <row r="9" customFormat="false" ht="23.4" hidden="false" customHeight="false" outlineLevel="0" collapsed="false">
      <c r="A9" s="16" t="n">
        <v>12</v>
      </c>
      <c r="B9" s="17" t="e">
        <f aca="false">D9-7</f>
        <v>#VALUE!</v>
      </c>
      <c r="C9" s="17" t="e">
        <f aca="false">B9+14</f>
        <v>#VALUE!</v>
      </c>
      <c r="D9" s="18" t="s">
        <v>41</v>
      </c>
      <c r="E9" s="24" t="s">
        <v>45</v>
      </c>
      <c r="F9" s="16" t="n">
        <v>-60.58</v>
      </c>
      <c r="G9" s="16" t="s">
        <v>13</v>
      </c>
      <c r="H9" s="20" t="s">
        <v>46</v>
      </c>
      <c r="I9" s="21" t="s">
        <v>47</v>
      </c>
      <c r="J9" s="22" t="s">
        <v>48</v>
      </c>
      <c r="K9" s="23" t="s">
        <v>49</v>
      </c>
      <c r="L9" s="21" t="n">
        <v>36393835</v>
      </c>
    </row>
    <row r="10" customFormat="false" ht="23.4" hidden="false" customHeight="false" outlineLevel="0" collapsed="false">
      <c r="A10" s="16" t="n">
        <v>13</v>
      </c>
      <c r="B10" s="17" t="e">
        <f aca="false">D10-7</f>
        <v>#VALUE!</v>
      </c>
      <c r="C10" s="17" t="e">
        <f aca="false">B10+14</f>
        <v>#VALUE!</v>
      </c>
      <c r="D10" s="18" t="s">
        <v>41</v>
      </c>
      <c r="E10" s="19" t="s">
        <v>12</v>
      </c>
      <c r="F10" s="16" t="n">
        <v>-22</v>
      </c>
      <c r="G10" s="16" t="s">
        <v>13</v>
      </c>
      <c r="H10" s="20" t="s">
        <v>50</v>
      </c>
      <c r="I10" s="21" t="s">
        <v>51</v>
      </c>
      <c r="J10" s="22" t="s">
        <v>52</v>
      </c>
      <c r="K10" s="26" t="s">
        <v>53</v>
      </c>
      <c r="L10" s="21" t="n">
        <v>35848863</v>
      </c>
    </row>
    <row r="11" customFormat="false" ht="23.4" hidden="false" customHeight="false" outlineLevel="0" collapsed="false">
      <c r="A11" s="16" t="n">
        <v>49</v>
      </c>
      <c r="B11" s="17" t="e">
        <f aca="false">D11-7</f>
        <v>#VALUE!</v>
      </c>
      <c r="C11" s="17" t="e">
        <f aca="false">B11+14</f>
        <v>#VALUE!</v>
      </c>
      <c r="D11" s="18" t="s">
        <v>54</v>
      </c>
      <c r="E11" s="19" t="s">
        <v>12</v>
      </c>
      <c r="F11" s="16" t="n">
        <v>-300</v>
      </c>
      <c r="G11" s="16" t="s">
        <v>13</v>
      </c>
      <c r="H11" s="20" t="s">
        <v>24</v>
      </c>
      <c r="I11" s="21" t="s">
        <v>55</v>
      </c>
      <c r="J11" s="22" t="s">
        <v>26</v>
      </c>
      <c r="K11" s="23" t="s">
        <v>27</v>
      </c>
      <c r="L11" s="21" t="n">
        <v>46188851</v>
      </c>
    </row>
    <row r="12" customFormat="false" ht="23.4" hidden="false" customHeight="false" outlineLevel="0" collapsed="false">
      <c r="A12" s="16" t="n">
        <v>50</v>
      </c>
      <c r="B12" s="17" t="e">
        <f aca="false">D12-7</f>
        <v>#VALUE!</v>
      </c>
      <c r="C12" s="17" t="e">
        <f aca="false">B12+14</f>
        <v>#VALUE!</v>
      </c>
      <c r="D12" s="18" t="s">
        <v>56</v>
      </c>
      <c r="E12" s="19" t="s">
        <v>12</v>
      </c>
      <c r="F12" s="16" t="n">
        <v>-45</v>
      </c>
      <c r="G12" s="16" t="s">
        <v>13</v>
      </c>
      <c r="H12" s="20" t="s">
        <v>14</v>
      </c>
      <c r="I12" s="21" t="s">
        <v>57</v>
      </c>
      <c r="J12" s="22" t="s">
        <v>16</v>
      </c>
      <c r="K12" s="23" t="s">
        <v>17</v>
      </c>
      <c r="L12" s="21" t="n">
        <v>35763469</v>
      </c>
    </row>
    <row r="13" customFormat="false" ht="23.4" hidden="false" customHeight="false" outlineLevel="0" collapsed="false">
      <c r="A13" s="16" t="n">
        <v>51</v>
      </c>
      <c r="B13" s="17" t="e">
        <f aca="false">D13-7</f>
        <v>#VALUE!</v>
      </c>
      <c r="C13" s="17" t="e">
        <f aca="false">B13+14</f>
        <v>#VALUE!</v>
      </c>
      <c r="D13" s="18" t="s">
        <v>56</v>
      </c>
      <c r="E13" s="19" t="s">
        <v>12</v>
      </c>
      <c r="F13" s="16" t="n">
        <v>-403.27</v>
      </c>
      <c r="G13" s="16" t="s">
        <v>13</v>
      </c>
      <c r="H13" s="20" t="s">
        <v>32</v>
      </c>
      <c r="I13" s="21" t="s">
        <v>58</v>
      </c>
      <c r="J13" s="22" t="s">
        <v>34</v>
      </c>
      <c r="K13" s="23" t="s">
        <v>35</v>
      </c>
      <c r="L13" s="21" t="n">
        <v>35743565</v>
      </c>
    </row>
    <row r="14" customFormat="false" ht="23.4" hidden="false" customHeight="false" outlineLevel="0" collapsed="false">
      <c r="A14" s="16" t="n">
        <v>52</v>
      </c>
      <c r="B14" s="17" t="e">
        <f aca="false">D14-7</f>
        <v>#VALUE!</v>
      </c>
      <c r="C14" s="17" t="e">
        <f aca="false">B14+14</f>
        <v>#VALUE!</v>
      </c>
      <c r="D14" s="18" t="s">
        <v>56</v>
      </c>
      <c r="E14" s="19" t="s">
        <v>12</v>
      </c>
      <c r="F14" s="16" t="n">
        <v>-94.66</v>
      </c>
      <c r="G14" s="16" t="s">
        <v>13</v>
      </c>
      <c r="H14" s="20" t="s">
        <v>32</v>
      </c>
      <c r="I14" s="21" t="s">
        <v>59</v>
      </c>
      <c r="J14" s="22" t="s">
        <v>60</v>
      </c>
      <c r="K14" s="23" t="s">
        <v>35</v>
      </c>
      <c r="L14" s="21" t="n">
        <v>35743565</v>
      </c>
    </row>
    <row r="15" customFormat="false" ht="23.4" hidden="false" customHeight="false" outlineLevel="0" collapsed="false">
      <c r="A15" s="16" t="n">
        <v>58</v>
      </c>
      <c r="B15" s="17" t="e">
        <f aca="false">D15-7</f>
        <v>#VALUE!</v>
      </c>
      <c r="C15" s="17" t="e">
        <f aca="false">B15+14</f>
        <v>#VALUE!</v>
      </c>
      <c r="D15" s="18" t="s">
        <v>61</v>
      </c>
      <c r="E15" s="19" t="s">
        <v>12</v>
      </c>
      <c r="F15" s="16" t="n">
        <v>-94.66</v>
      </c>
      <c r="G15" s="16" t="s">
        <v>13</v>
      </c>
      <c r="H15" s="20" t="s">
        <v>32</v>
      </c>
      <c r="I15" s="21" t="s">
        <v>59</v>
      </c>
      <c r="J15" s="22" t="s">
        <v>60</v>
      </c>
      <c r="K15" s="23" t="s">
        <v>35</v>
      </c>
      <c r="L15" s="21" t="n">
        <v>35743565</v>
      </c>
    </row>
    <row r="16" customFormat="false" ht="23.4" hidden="false" customHeight="false" outlineLevel="0" collapsed="false">
      <c r="A16" s="16" t="n">
        <v>59</v>
      </c>
      <c r="B16" s="17" t="e">
        <f aca="false">D16-7</f>
        <v>#VALUE!</v>
      </c>
      <c r="C16" s="17" t="e">
        <f aca="false">B16+14</f>
        <v>#VALUE!</v>
      </c>
      <c r="D16" s="18" t="s">
        <v>61</v>
      </c>
      <c r="E16" s="24" t="s">
        <v>62</v>
      </c>
      <c r="F16" s="16" t="n">
        <v>-1800</v>
      </c>
      <c r="G16" s="16" t="s">
        <v>13</v>
      </c>
      <c r="H16" s="20" t="s">
        <v>63</v>
      </c>
      <c r="I16" s="21" t="s">
        <v>64</v>
      </c>
      <c r="J16" s="22" t="s">
        <v>65</v>
      </c>
      <c r="K16" s="23" t="s">
        <v>66</v>
      </c>
      <c r="L16" s="21" t="n">
        <v>36382116</v>
      </c>
    </row>
    <row r="17" customFormat="false" ht="23.4" hidden="false" customHeight="false" outlineLevel="0" collapsed="false">
      <c r="A17" s="16" t="n">
        <v>60</v>
      </c>
      <c r="B17" s="17" t="e">
        <f aca="false">D17-7</f>
        <v>#VALUE!</v>
      </c>
      <c r="C17" s="17" t="e">
        <f aca="false">B17+14</f>
        <v>#VALUE!</v>
      </c>
      <c r="D17" s="18" t="s">
        <v>61</v>
      </c>
      <c r="E17" s="19" t="s">
        <v>12</v>
      </c>
      <c r="F17" s="16" t="n">
        <v>-19.84</v>
      </c>
      <c r="G17" s="16" t="s">
        <v>13</v>
      </c>
      <c r="H17" s="20" t="s">
        <v>67</v>
      </c>
      <c r="I17" s="21" t="s">
        <v>68</v>
      </c>
      <c r="J17" s="22" t="s">
        <v>69</v>
      </c>
      <c r="K17" s="23" t="s">
        <v>70</v>
      </c>
      <c r="L17" s="21" t="s">
        <v>71</v>
      </c>
    </row>
    <row r="18" customFormat="false" ht="23.4" hidden="false" customHeight="false" outlineLevel="0" collapsed="false">
      <c r="A18" s="16" t="n">
        <v>61</v>
      </c>
      <c r="B18" s="17" t="e">
        <f aca="false">D18-7</f>
        <v>#VALUE!</v>
      </c>
      <c r="C18" s="17" t="e">
        <f aca="false">B18+14</f>
        <v>#VALUE!</v>
      </c>
      <c r="D18" s="18" t="s">
        <v>61</v>
      </c>
      <c r="E18" s="19" t="s">
        <v>12</v>
      </c>
      <c r="F18" s="16" t="n">
        <v>-169.86</v>
      </c>
      <c r="G18" s="16" t="s">
        <v>13</v>
      </c>
      <c r="H18" s="20" t="s">
        <v>67</v>
      </c>
      <c r="I18" s="21" t="s">
        <v>72</v>
      </c>
      <c r="J18" s="22" t="s">
        <v>73</v>
      </c>
      <c r="K18" s="23" t="s">
        <v>70</v>
      </c>
      <c r="L18" s="21" t="s">
        <v>71</v>
      </c>
    </row>
    <row r="19" customFormat="false" ht="23.4" hidden="false" customHeight="false" outlineLevel="0" collapsed="false">
      <c r="A19" s="16" t="n">
        <v>62</v>
      </c>
      <c r="B19" s="17" t="e">
        <f aca="false">D19-7</f>
        <v>#VALUE!</v>
      </c>
      <c r="C19" s="17" t="e">
        <f aca="false">B19+14</f>
        <v>#VALUE!</v>
      </c>
      <c r="D19" s="18" t="s">
        <v>61</v>
      </c>
      <c r="E19" s="19" t="s">
        <v>12</v>
      </c>
      <c r="F19" s="16" t="n">
        <v>-9.12</v>
      </c>
      <c r="G19" s="16" t="s">
        <v>13</v>
      </c>
      <c r="H19" s="20" t="s">
        <v>67</v>
      </c>
      <c r="I19" s="21" t="s">
        <v>74</v>
      </c>
      <c r="J19" s="22" t="s">
        <v>75</v>
      </c>
      <c r="K19" s="23" t="s">
        <v>70</v>
      </c>
      <c r="L19" s="21" t="s">
        <v>71</v>
      </c>
    </row>
    <row r="20" customFormat="false" ht="23.4" hidden="false" customHeight="false" outlineLevel="0" collapsed="false">
      <c r="A20" s="16" t="n">
        <v>64</v>
      </c>
      <c r="B20" s="17" t="e">
        <f aca="false">D20-7</f>
        <v>#VALUE!</v>
      </c>
      <c r="C20" s="17" t="e">
        <f aca="false">B20+14</f>
        <v>#VALUE!</v>
      </c>
      <c r="D20" s="18" t="s">
        <v>61</v>
      </c>
      <c r="E20" s="19" t="s">
        <v>12</v>
      </c>
      <c r="F20" s="16" t="n">
        <v>-37.2</v>
      </c>
      <c r="G20" s="16" t="s">
        <v>13</v>
      </c>
      <c r="H20" s="20" t="s">
        <v>67</v>
      </c>
      <c r="I20" s="21" t="s">
        <v>76</v>
      </c>
      <c r="J20" s="22" t="s">
        <v>69</v>
      </c>
      <c r="K20" s="23" t="s">
        <v>70</v>
      </c>
      <c r="L20" s="21" t="s">
        <v>71</v>
      </c>
    </row>
    <row r="21" customFormat="false" ht="23.4" hidden="false" customHeight="false" outlineLevel="0" collapsed="false">
      <c r="A21" s="16" t="n">
        <v>65</v>
      </c>
      <c r="B21" s="17" t="e">
        <f aca="false">D21-7</f>
        <v>#VALUE!</v>
      </c>
      <c r="C21" s="17" t="e">
        <f aca="false">B21+14</f>
        <v>#VALUE!</v>
      </c>
      <c r="D21" s="18" t="s">
        <v>61</v>
      </c>
      <c r="E21" s="19" t="s">
        <v>12</v>
      </c>
      <c r="F21" s="16" t="n">
        <v>-18.85</v>
      </c>
      <c r="G21" s="16" t="s">
        <v>13</v>
      </c>
      <c r="H21" s="20" t="s">
        <v>67</v>
      </c>
      <c r="I21" s="21" t="s">
        <v>77</v>
      </c>
      <c r="J21" s="22" t="s">
        <v>75</v>
      </c>
      <c r="K21" s="23" t="s">
        <v>70</v>
      </c>
      <c r="L21" s="21" t="s">
        <v>71</v>
      </c>
    </row>
    <row r="22" customFormat="false" ht="23.4" hidden="false" customHeight="false" outlineLevel="0" collapsed="false">
      <c r="A22" s="16" t="n">
        <v>68</v>
      </c>
      <c r="B22" s="17" t="e">
        <f aca="false">D22-7</f>
        <v>#VALUE!</v>
      </c>
      <c r="C22" s="17" t="e">
        <f aca="false">B22+14</f>
        <v>#VALUE!</v>
      </c>
      <c r="D22" s="18" t="s">
        <v>78</v>
      </c>
      <c r="E22" s="19" t="s">
        <v>12</v>
      </c>
      <c r="F22" s="16" t="n">
        <v>-56.21</v>
      </c>
      <c r="G22" s="16" t="s">
        <v>13</v>
      </c>
      <c r="H22" s="20" t="s">
        <v>14</v>
      </c>
      <c r="I22" s="21" t="s">
        <v>79</v>
      </c>
      <c r="J22" s="22" t="s">
        <v>16</v>
      </c>
      <c r="K22" s="23" t="s">
        <v>17</v>
      </c>
      <c r="L22" s="21" t="n">
        <v>35763469</v>
      </c>
    </row>
    <row r="23" customFormat="false" ht="23.4" hidden="false" customHeight="false" outlineLevel="0" collapsed="false">
      <c r="A23" s="16" t="n">
        <v>72</v>
      </c>
      <c r="B23" s="17" t="e">
        <f aca="false">D23-7</f>
        <v>#VALUE!</v>
      </c>
      <c r="C23" s="17" t="e">
        <f aca="false">B23+14</f>
        <v>#VALUE!</v>
      </c>
      <c r="D23" s="18" t="s">
        <v>80</v>
      </c>
      <c r="E23" s="24" t="s">
        <v>81</v>
      </c>
      <c r="F23" s="16" t="n">
        <v>-77.86</v>
      </c>
      <c r="G23" s="16" t="s">
        <v>13</v>
      </c>
      <c r="H23" s="20" t="s">
        <v>82</v>
      </c>
      <c r="I23" s="21" t="s">
        <v>83</v>
      </c>
      <c r="J23" s="22" t="s">
        <v>84</v>
      </c>
      <c r="K23" s="23" t="s">
        <v>85</v>
      </c>
      <c r="L23" s="21" t="n">
        <v>50707221</v>
      </c>
    </row>
    <row r="24" customFormat="false" ht="23.4" hidden="false" customHeight="false" outlineLevel="0" collapsed="false">
      <c r="A24" s="16" t="n">
        <v>73</v>
      </c>
      <c r="B24" s="17" t="e">
        <f aca="false">D24-7</f>
        <v>#VALUE!</v>
      </c>
      <c r="C24" s="17" t="e">
        <f aca="false">B24+14</f>
        <v>#VALUE!</v>
      </c>
      <c r="D24" s="18" t="s">
        <v>80</v>
      </c>
      <c r="E24" s="24" t="s">
        <v>86</v>
      </c>
      <c r="F24" s="16" t="n">
        <v>-349</v>
      </c>
      <c r="G24" s="16" t="s">
        <v>13</v>
      </c>
      <c r="H24" s="20" t="s">
        <v>87</v>
      </c>
      <c r="I24" s="21" t="s">
        <v>88</v>
      </c>
      <c r="J24" s="22" t="s">
        <v>89</v>
      </c>
      <c r="K24" s="23" t="s">
        <v>90</v>
      </c>
      <c r="L24" s="21" t="n">
        <v>50378171</v>
      </c>
    </row>
    <row r="25" customFormat="false" ht="23.4" hidden="false" customHeight="false" outlineLevel="0" collapsed="false">
      <c r="A25" s="16" t="n">
        <v>74</v>
      </c>
      <c r="B25" s="17" t="e">
        <f aca="false">D25-7</f>
        <v>#VALUE!</v>
      </c>
      <c r="C25" s="17" t="e">
        <f aca="false">B25+14</f>
        <v>#VALUE!</v>
      </c>
      <c r="D25" s="18" t="s">
        <v>80</v>
      </c>
      <c r="E25" s="19" t="s">
        <v>12</v>
      </c>
      <c r="F25" s="16" t="n">
        <v>-38.4</v>
      </c>
      <c r="G25" s="16" t="s">
        <v>13</v>
      </c>
      <c r="H25" s="20" t="s">
        <v>28</v>
      </c>
      <c r="I25" s="21" t="s">
        <v>91</v>
      </c>
      <c r="J25" s="22" t="s">
        <v>30</v>
      </c>
      <c r="K25" s="25" t="s">
        <v>31</v>
      </c>
      <c r="L25" s="21" t="n">
        <v>50528041</v>
      </c>
    </row>
    <row r="26" customFormat="false" ht="23.4" hidden="false" customHeight="false" outlineLevel="0" collapsed="false">
      <c r="A26" s="16" t="n">
        <v>75</v>
      </c>
      <c r="B26" s="17" t="e">
        <f aca="false">D26-7</f>
        <v>#VALUE!</v>
      </c>
      <c r="C26" s="17" t="e">
        <f aca="false">B26+14</f>
        <v>#VALUE!</v>
      </c>
      <c r="D26" s="18" t="s">
        <v>80</v>
      </c>
      <c r="E26" s="19" t="s">
        <v>12</v>
      </c>
      <c r="F26" s="16" t="n">
        <v>-9</v>
      </c>
      <c r="G26" s="16" t="s">
        <v>13</v>
      </c>
      <c r="H26" s="20" t="s">
        <v>92</v>
      </c>
      <c r="I26" s="21" t="s">
        <v>93</v>
      </c>
      <c r="J26" s="22" t="s">
        <v>94</v>
      </c>
      <c r="K26" s="23" t="s">
        <v>95</v>
      </c>
      <c r="L26" s="21" t="n">
        <v>43908977</v>
      </c>
    </row>
    <row r="27" customFormat="false" ht="23.4" hidden="false" customHeight="false" outlineLevel="0" collapsed="false">
      <c r="A27" s="16" t="n">
        <v>76</v>
      </c>
      <c r="B27" s="17" t="e">
        <f aca="false">D27-7</f>
        <v>#VALUE!</v>
      </c>
      <c r="C27" s="17" t="e">
        <f aca="false">B27+14</f>
        <v>#VALUE!</v>
      </c>
      <c r="D27" s="18" t="s">
        <v>80</v>
      </c>
      <c r="E27" s="19" t="s">
        <v>12</v>
      </c>
      <c r="F27" s="16" t="n">
        <v>-20</v>
      </c>
      <c r="G27" s="16" t="s">
        <v>13</v>
      </c>
      <c r="H27" s="20" t="s">
        <v>50</v>
      </c>
      <c r="I27" s="21" t="s">
        <v>51</v>
      </c>
      <c r="J27" s="22" t="s">
        <v>96</v>
      </c>
      <c r="K27" s="26" t="s">
        <v>53</v>
      </c>
      <c r="L27" s="21" t="n">
        <v>35848863</v>
      </c>
    </row>
    <row r="28" customFormat="false" ht="23.4" hidden="false" customHeight="false" outlineLevel="0" collapsed="false">
      <c r="A28" s="16" t="n">
        <v>79</v>
      </c>
      <c r="B28" s="17" t="e">
        <f aca="false">D28-7</f>
        <v>#VALUE!</v>
      </c>
      <c r="C28" s="17" t="e">
        <f aca="false">B28+14</f>
        <v>#VALUE!</v>
      </c>
      <c r="D28" s="18" t="s">
        <v>80</v>
      </c>
      <c r="E28" s="19" t="s">
        <v>12</v>
      </c>
      <c r="F28" s="16" t="n">
        <v>-208.87</v>
      </c>
      <c r="G28" s="16" t="s">
        <v>13</v>
      </c>
      <c r="H28" s="20" t="s">
        <v>97</v>
      </c>
      <c r="I28" s="21" t="s">
        <v>98</v>
      </c>
      <c r="J28" s="22" t="s">
        <v>99</v>
      </c>
      <c r="K28" s="23" t="s">
        <v>100</v>
      </c>
      <c r="L28" s="21" t="n">
        <v>36672297</v>
      </c>
    </row>
    <row r="29" customFormat="false" ht="23.4" hidden="false" customHeight="false" outlineLevel="0" collapsed="false">
      <c r="A29" s="16" t="n">
        <v>80</v>
      </c>
      <c r="B29" s="17" t="e">
        <f aca="false">D29-7</f>
        <v>#VALUE!</v>
      </c>
      <c r="C29" s="17" t="e">
        <f aca="false">B29+14</f>
        <v>#VALUE!</v>
      </c>
      <c r="D29" s="18" t="s">
        <v>80</v>
      </c>
      <c r="E29" s="19" t="s">
        <v>12</v>
      </c>
      <c r="F29" s="16" t="n">
        <v>-171</v>
      </c>
      <c r="G29" s="16" t="s">
        <v>13</v>
      </c>
      <c r="H29" s="20" t="s">
        <v>101</v>
      </c>
      <c r="I29" s="21" t="s">
        <v>102</v>
      </c>
      <c r="J29" s="22" t="s">
        <v>60</v>
      </c>
      <c r="K29" s="23" t="s">
        <v>103</v>
      </c>
      <c r="L29" s="21" t="n">
        <v>36403008</v>
      </c>
    </row>
    <row r="30" customFormat="false" ht="23.4" hidden="false" customHeight="false" outlineLevel="0" collapsed="false">
      <c r="A30" s="16" t="n">
        <v>93</v>
      </c>
      <c r="B30" s="17" t="e">
        <f aca="false">D30-7</f>
        <v>#VALUE!</v>
      </c>
      <c r="C30" s="17" t="e">
        <f aca="false">B30+14</f>
        <v>#VALUE!</v>
      </c>
      <c r="D30" s="18" t="s">
        <v>104</v>
      </c>
      <c r="E30" s="24" t="s">
        <v>105</v>
      </c>
      <c r="F30" s="16" t="n">
        <v>-119.7</v>
      </c>
      <c r="G30" s="16" t="s">
        <v>13</v>
      </c>
      <c r="H30" s="20" t="s">
        <v>63</v>
      </c>
      <c r="I30" s="21" t="s">
        <v>106</v>
      </c>
      <c r="J30" s="22" t="s">
        <v>107</v>
      </c>
      <c r="K30" s="23" t="s">
        <v>66</v>
      </c>
      <c r="L30" s="21" t="n">
        <v>36382116</v>
      </c>
    </row>
    <row r="31" customFormat="false" ht="23.4" hidden="false" customHeight="false" outlineLevel="0" collapsed="false">
      <c r="A31" s="16" t="n">
        <v>119</v>
      </c>
      <c r="B31" s="17" t="e">
        <f aca="false">D31-7</f>
        <v>#VALUE!</v>
      </c>
      <c r="C31" s="17" t="e">
        <f aca="false">B31+14</f>
        <v>#VALUE!</v>
      </c>
      <c r="D31" s="18" t="s">
        <v>108</v>
      </c>
      <c r="E31" s="19" t="s">
        <v>12</v>
      </c>
      <c r="F31" s="16" t="n">
        <v>-300</v>
      </c>
      <c r="G31" s="16" t="s">
        <v>13</v>
      </c>
      <c r="H31" s="20" t="s">
        <v>24</v>
      </c>
      <c r="I31" s="21" t="s">
        <v>109</v>
      </c>
      <c r="J31" s="22" t="s">
        <v>26</v>
      </c>
      <c r="K31" s="23" t="s">
        <v>27</v>
      </c>
      <c r="L31" s="21" t="n">
        <v>46188851</v>
      </c>
    </row>
    <row r="32" customFormat="false" ht="23.4" hidden="false" customHeight="false" outlineLevel="0" collapsed="false">
      <c r="A32" s="16" t="n">
        <v>120</v>
      </c>
      <c r="B32" s="17" t="e">
        <f aca="false">D32-7</f>
        <v>#VALUE!</v>
      </c>
      <c r="C32" s="17" t="e">
        <f aca="false">B32+14</f>
        <v>#VALUE!</v>
      </c>
      <c r="D32" s="18" t="s">
        <v>110</v>
      </c>
      <c r="E32" s="19" t="s">
        <v>12</v>
      </c>
      <c r="F32" s="16" t="n">
        <v>-20.33</v>
      </c>
      <c r="G32" s="16" t="s">
        <v>13</v>
      </c>
      <c r="H32" s="20" t="s">
        <v>14</v>
      </c>
      <c r="I32" s="21" t="s">
        <v>111</v>
      </c>
      <c r="J32" s="22" t="s">
        <v>16</v>
      </c>
      <c r="K32" s="23" t="s">
        <v>17</v>
      </c>
      <c r="L32" s="21" t="n">
        <v>35763469</v>
      </c>
    </row>
    <row r="33" customFormat="false" ht="23.4" hidden="false" customHeight="false" outlineLevel="0" collapsed="false">
      <c r="A33" s="16" t="n">
        <v>124</v>
      </c>
      <c r="B33" s="17" t="e">
        <f aca="false">D33-7</f>
        <v>#VALUE!</v>
      </c>
      <c r="C33" s="17" t="e">
        <f aca="false">B33+14</f>
        <v>#VALUE!</v>
      </c>
      <c r="D33" s="18" t="s">
        <v>112</v>
      </c>
      <c r="E33" s="19" t="s">
        <v>12</v>
      </c>
      <c r="F33" s="16" t="n">
        <v>-171</v>
      </c>
      <c r="G33" s="16" t="s">
        <v>13</v>
      </c>
      <c r="H33" s="20" t="s">
        <v>101</v>
      </c>
      <c r="I33" s="21" t="s">
        <v>102</v>
      </c>
      <c r="J33" s="22" t="s">
        <v>60</v>
      </c>
      <c r="K33" s="23" t="s">
        <v>103</v>
      </c>
      <c r="L33" s="21" t="n">
        <v>36403008</v>
      </c>
    </row>
    <row r="34" customFormat="false" ht="23.4" hidden="false" customHeight="false" outlineLevel="0" collapsed="false">
      <c r="A34" s="16" t="n">
        <v>127</v>
      </c>
      <c r="B34" s="17" t="e">
        <f aca="false">D34-7</f>
        <v>#VALUE!</v>
      </c>
      <c r="C34" s="17" t="e">
        <f aca="false">B34+14</f>
        <v>#VALUE!</v>
      </c>
      <c r="D34" s="18" t="s">
        <v>113</v>
      </c>
      <c r="E34" s="19" t="s">
        <v>12</v>
      </c>
      <c r="F34" s="16" t="n">
        <v>-45.72</v>
      </c>
      <c r="G34" s="16" t="s">
        <v>13</v>
      </c>
      <c r="H34" s="20" t="s">
        <v>114</v>
      </c>
      <c r="I34" s="21" t="s">
        <v>115</v>
      </c>
      <c r="J34" s="22" t="s">
        <v>116</v>
      </c>
      <c r="K34" s="26" t="s">
        <v>117</v>
      </c>
      <c r="L34" s="21" t="n">
        <v>35697270</v>
      </c>
    </row>
    <row r="35" customFormat="false" ht="23.4" hidden="false" customHeight="false" outlineLevel="0" collapsed="false">
      <c r="A35" s="16" t="n">
        <v>128</v>
      </c>
      <c r="B35" s="17" t="e">
        <f aca="false">D35-7</f>
        <v>#VALUE!</v>
      </c>
      <c r="C35" s="17" t="e">
        <f aca="false">B35+14</f>
        <v>#VALUE!</v>
      </c>
      <c r="D35" s="18" t="s">
        <v>113</v>
      </c>
      <c r="E35" s="24" t="s">
        <v>118</v>
      </c>
      <c r="F35" s="16" t="n">
        <v>-24</v>
      </c>
      <c r="G35" s="16" t="s">
        <v>13</v>
      </c>
      <c r="H35" s="20" t="s">
        <v>119</v>
      </c>
      <c r="I35" s="21" t="s">
        <v>120</v>
      </c>
      <c r="J35" s="22" t="s">
        <v>121</v>
      </c>
      <c r="K35" s="23" t="s">
        <v>122</v>
      </c>
      <c r="L35" s="21" t="n">
        <v>36237337</v>
      </c>
    </row>
    <row r="36" customFormat="false" ht="23.4" hidden="false" customHeight="false" outlineLevel="0" collapsed="false">
      <c r="A36" s="16" t="n">
        <v>130</v>
      </c>
      <c r="B36" s="17" t="e">
        <f aca="false">D36-7</f>
        <v>#VALUE!</v>
      </c>
      <c r="C36" s="17" t="e">
        <f aca="false">B36+14</f>
        <v>#VALUE!</v>
      </c>
      <c r="D36" s="18" t="s">
        <v>113</v>
      </c>
      <c r="E36" s="19" t="s">
        <v>12</v>
      </c>
      <c r="F36" s="16" t="n">
        <v>-20.3</v>
      </c>
      <c r="G36" s="16" t="s">
        <v>13</v>
      </c>
      <c r="H36" s="20" t="s">
        <v>67</v>
      </c>
      <c r="I36" s="21" t="s">
        <v>123</v>
      </c>
      <c r="J36" s="22" t="s">
        <v>75</v>
      </c>
      <c r="K36" s="23" t="s">
        <v>70</v>
      </c>
      <c r="L36" s="21" t="s">
        <v>71</v>
      </c>
    </row>
    <row r="37" customFormat="false" ht="23.4" hidden="false" customHeight="false" outlineLevel="0" collapsed="false">
      <c r="A37" s="16" t="n">
        <v>131</v>
      </c>
      <c r="B37" s="17" t="e">
        <f aca="false">D37-7</f>
        <v>#VALUE!</v>
      </c>
      <c r="C37" s="17" t="e">
        <f aca="false">B37+14</f>
        <v>#VALUE!</v>
      </c>
      <c r="D37" s="18" t="s">
        <v>113</v>
      </c>
      <c r="E37" s="19" t="s">
        <v>12</v>
      </c>
      <c r="F37" s="16" t="n">
        <v>-47.12</v>
      </c>
      <c r="G37" s="16" t="s">
        <v>13</v>
      </c>
      <c r="H37" s="20" t="s">
        <v>67</v>
      </c>
      <c r="I37" s="21" t="s">
        <v>124</v>
      </c>
      <c r="J37" s="22" t="s">
        <v>69</v>
      </c>
      <c r="K37" s="23" t="s">
        <v>70</v>
      </c>
      <c r="L37" s="21" t="s">
        <v>71</v>
      </c>
    </row>
    <row r="38" customFormat="false" ht="23.4" hidden="false" customHeight="false" outlineLevel="0" collapsed="false">
      <c r="A38" s="16" t="n">
        <v>132</v>
      </c>
      <c r="B38" s="17" t="e">
        <f aca="false">D38-7</f>
        <v>#VALUE!</v>
      </c>
      <c r="C38" s="17" t="e">
        <f aca="false">B38+14</f>
        <v>#VALUE!</v>
      </c>
      <c r="D38" s="18" t="s">
        <v>113</v>
      </c>
      <c r="E38" s="19" t="s">
        <v>12</v>
      </c>
      <c r="F38" s="16" t="n">
        <v>-279.85</v>
      </c>
      <c r="G38" s="16" t="s">
        <v>13</v>
      </c>
      <c r="H38" s="20" t="s">
        <v>67</v>
      </c>
      <c r="I38" s="21" t="s">
        <v>125</v>
      </c>
      <c r="J38" s="22" t="s">
        <v>73</v>
      </c>
      <c r="K38" s="23" t="s">
        <v>70</v>
      </c>
      <c r="L38" s="21" t="s">
        <v>71</v>
      </c>
    </row>
    <row r="39" customFormat="false" ht="23.4" hidden="false" customHeight="false" outlineLevel="0" collapsed="false">
      <c r="A39" s="16" t="n">
        <v>133</v>
      </c>
      <c r="B39" s="17" t="e">
        <f aca="false">D39-7</f>
        <v>#VALUE!</v>
      </c>
      <c r="C39" s="17" t="e">
        <f aca="false">B39+14</f>
        <v>#VALUE!</v>
      </c>
      <c r="D39" s="18" t="s">
        <v>126</v>
      </c>
      <c r="E39" s="24" t="s">
        <v>127</v>
      </c>
      <c r="F39" s="16" t="n">
        <v>-205.73</v>
      </c>
      <c r="G39" s="16" t="s">
        <v>13</v>
      </c>
      <c r="H39" s="20" t="s">
        <v>128</v>
      </c>
      <c r="I39" s="21" t="s">
        <v>129</v>
      </c>
      <c r="J39" s="22" t="s">
        <v>130</v>
      </c>
      <c r="K39" s="23" t="s">
        <v>131</v>
      </c>
      <c r="L39" s="21" t="n">
        <v>52165531</v>
      </c>
    </row>
    <row r="40" customFormat="false" ht="23.4" hidden="false" customHeight="false" outlineLevel="0" collapsed="false">
      <c r="A40" s="16" t="n">
        <v>134</v>
      </c>
      <c r="B40" s="17" t="e">
        <f aca="false">D40-7</f>
        <v>#VALUE!</v>
      </c>
      <c r="C40" s="17" t="e">
        <f aca="false">B40+14</f>
        <v>#VALUE!</v>
      </c>
      <c r="D40" s="18" t="s">
        <v>132</v>
      </c>
      <c r="E40" s="19" t="s">
        <v>12</v>
      </c>
      <c r="F40" s="16" t="n">
        <v>-403.27</v>
      </c>
      <c r="G40" s="16" t="s">
        <v>13</v>
      </c>
      <c r="H40" s="20" t="s">
        <v>32</v>
      </c>
      <c r="I40" s="21" t="s">
        <v>133</v>
      </c>
      <c r="J40" s="22" t="s">
        <v>34</v>
      </c>
      <c r="K40" s="23" t="s">
        <v>35</v>
      </c>
      <c r="L40" s="21" t="n">
        <v>35743565</v>
      </c>
    </row>
    <row r="41" customFormat="false" ht="23.4" hidden="false" customHeight="false" outlineLevel="0" collapsed="false">
      <c r="A41" s="16" t="n">
        <v>135</v>
      </c>
      <c r="B41" s="17" t="e">
        <f aca="false">D41-7</f>
        <v>#VALUE!</v>
      </c>
      <c r="C41" s="17" t="e">
        <f aca="false">B41+14</f>
        <v>#VALUE!</v>
      </c>
      <c r="D41" s="18" t="s">
        <v>132</v>
      </c>
      <c r="E41" s="19" t="s">
        <v>12</v>
      </c>
      <c r="F41" s="16" t="n">
        <v>-38.4</v>
      </c>
      <c r="G41" s="16" t="s">
        <v>13</v>
      </c>
      <c r="H41" s="20" t="s">
        <v>28</v>
      </c>
      <c r="I41" s="21" t="s">
        <v>134</v>
      </c>
      <c r="J41" s="22" t="s">
        <v>30</v>
      </c>
      <c r="K41" s="25" t="s">
        <v>31</v>
      </c>
      <c r="L41" s="21" t="n">
        <v>50528041</v>
      </c>
    </row>
    <row r="42" customFormat="false" ht="23.4" hidden="false" customHeight="false" outlineLevel="0" collapsed="false">
      <c r="A42" s="16" t="n">
        <v>136</v>
      </c>
      <c r="B42" s="17" t="e">
        <f aca="false">D42-7</f>
        <v>#VALUE!</v>
      </c>
      <c r="C42" s="17" t="e">
        <f aca="false">B42+14</f>
        <v>#VALUE!</v>
      </c>
      <c r="D42" s="18" t="s">
        <v>135</v>
      </c>
      <c r="E42" s="19" t="s">
        <v>12</v>
      </c>
      <c r="F42" s="16" t="n">
        <v>-21</v>
      </c>
      <c r="G42" s="16" t="s">
        <v>13</v>
      </c>
      <c r="H42" s="20" t="s">
        <v>50</v>
      </c>
      <c r="I42" s="21" t="s">
        <v>51</v>
      </c>
      <c r="J42" s="22" t="s">
        <v>136</v>
      </c>
      <c r="K42" s="26" t="s">
        <v>53</v>
      </c>
      <c r="L42" s="21" t="n">
        <v>35848863</v>
      </c>
    </row>
    <row r="43" customFormat="false" ht="23.4" hidden="false" customHeight="false" outlineLevel="0" collapsed="false">
      <c r="A43" s="16" t="n">
        <v>137</v>
      </c>
      <c r="B43" s="17" t="e">
        <f aca="false">D43-7</f>
        <v>#VALUE!</v>
      </c>
      <c r="C43" s="17" t="e">
        <f aca="false">B43+14</f>
        <v>#VALUE!</v>
      </c>
      <c r="D43" s="18" t="s">
        <v>137</v>
      </c>
      <c r="E43" s="24" t="s">
        <v>138</v>
      </c>
      <c r="F43" s="16" t="n">
        <v>-89.97</v>
      </c>
      <c r="G43" s="16" t="s">
        <v>13</v>
      </c>
      <c r="H43" s="20" t="s">
        <v>139</v>
      </c>
      <c r="I43" s="21" t="s">
        <v>140</v>
      </c>
      <c r="J43" s="22" t="s">
        <v>141</v>
      </c>
      <c r="K43" s="23" t="s">
        <v>142</v>
      </c>
      <c r="L43" s="21" t="n">
        <v>15838188</v>
      </c>
    </row>
    <row r="44" customFormat="false" ht="23.4" hidden="false" customHeight="false" outlineLevel="0" collapsed="false">
      <c r="A44" s="16" t="n">
        <v>178</v>
      </c>
      <c r="B44" s="17" t="e">
        <f aca="false">D44-7</f>
        <v>#VALUE!</v>
      </c>
      <c r="C44" s="17" t="e">
        <f aca="false">B44+14</f>
        <v>#VALUE!</v>
      </c>
      <c r="D44" s="18" t="s">
        <v>143</v>
      </c>
      <c r="E44" s="19" t="s">
        <v>12</v>
      </c>
      <c r="F44" s="16" t="n">
        <v>-171</v>
      </c>
      <c r="G44" s="16" t="s">
        <v>13</v>
      </c>
      <c r="H44" s="20" t="s">
        <v>101</v>
      </c>
      <c r="I44" s="21" t="s">
        <v>102</v>
      </c>
      <c r="J44" s="22" t="s">
        <v>60</v>
      </c>
      <c r="K44" s="23" t="s">
        <v>103</v>
      </c>
      <c r="L44" s="21" t="n">
        <v>36403008</v>
      </c>
    </row>
    <row r="45" customFormat="false" ht="23.4" hidden="false" customHeight="false" outlineLevel="0" collapsed="false">
      <c r="A45" s="16" t="n">
        <v>179</v>
      </c>
      <c r="B45" s="17" t="e">
        <f aca="false">D45-7</f>
        <v>#VALUE!</v>
      </c>
      <c r="C45" s="17" t="e">
        <f aca="false">B45+14</f>
        <v>#VALUE!</v>
      </c>
      <c r="D45" s="18" t="s">
        <v>144</v>
      </c>
      <c r="E45" s="19" t="s">
        <v>12</v>
      </c>
      <c r="F45" s="16" t="n">
        <v>-20.8</v>
      </c>
      <c r="G45" s="16" t="s">
        <v>13</v>
      </c>
      <c r="H45" s="20" t="s">
        <v>14</v>
      </c>
      <c r="I45" s="21" t="s">
        <v>145</v>
      </c>
      <c r="J45" s="22" t="s">
        <v>16</v>
      </c>
      <c r="K45" s="23" t="s">
        <v>17</v>
      </c>
      <c r="L45" s="21" t="n">
        <v>35763469</v>
      </c>
    </row>
    <row r="46" customFormat="false" ht="23.4" hidden="false" customHeight="false" outlineLevel="0" collapsed="false">
      <c r="A46" s="16" t="n">
        <v>182</v>
      </c>
      <c r="B46" s="17" t="e">
        <f aca="false">D46-7</f>
        <v>#VALUE!</v>
      </c>
      <c r="C46" s="17" t="e">
        <f aca="false">B46+14</f>
        <v>#VALUE!</v>
      </c>
      <c r="D46" s="18" t="s">
        <v>144</v>
      </c>
      <c r="E46" s="19" t="s">
        <v>12</v>
      </c>
      <c r="F46" s="16" t="n">
        <v>-22.5</v>
      </c>
      <c r="G46" s="16" t="s">
        <v>13</v>
      </c>
      <c r="H46" s="20" t="s">
        <v>114</v>
      </c>
      <c r="I46" s="21" t="s">
        <v>115</v>
      </c>
      <c r="J46" s="22" t="s">
        <v>116</v>
      </c>
      <c r="K46" s="26" t="s">
        <v>117</v>
      </c>
      <c r="L46" s="21" t="n">
        <v>35697270</v>
      </c>
    </row>
    <row r="47" customFormat="false" ht="23.4" hidden="false" customHeight="false" outlineLevel="0" collapsed="false">
      <c r="A47" s="16" t="n">
        <v>183</v>
      </c>
      <c r="B47" s="17" t="e">
        <f aca="false">D47-7</f>
        <v>#VALUE!</v>
      </c>
      <c r="C47" s="17" t="e">
        <f aca="false">B47+14</f>
        <v>#VALUE!</v>
      </c>
      <c r="D47" s="18" t="s">
        <v>144</v>
      </c>
      <c r="E47" s="19" t="s">
        <v>12</v>
      </c>
      <c r="F47" s="16" t="n">
        <v>-21</v>
      </c>
      <c r="G47" s="16" t="s">
        <v>13</v>
      </c>
      <c r="H47" s="20" t="s">
        <v>50</v>
      </c>
      <c r="I47" s="21" t="s">
        <v>51</v>
      </c>
      <c r="J47" s="22" t="s">
        <v>146</v>
      </c>
      <c r="K47" s="26" t="s">
        <v>53</v>
      </c>
      <c r="L47" s="21" t="n">
        <v>35848863</v>
      </c>
    </row>
    <row r="48" customFormat="false" ht="23.4" hidden="false" customHeight="false" outlineLevel="0" collapsed="false">
      <c r="A48" s="16" t="n">
        <v>184</v>
      </c>
      <c r="B48" s="17" t="e">
        <f aca="false">D48-7</f>
        <v>#VALUE!</v>
      </c>
      <c r="C48" s="17" t="e">
        <f aca="false">B48+14</f>
        <v>#VALUE!</v>
      </c>
      <c r="D48" s="18" t="s">
        <v>144</v>
      </c>
      <c r="E48" s="19" t="s">
        <v>12</v>
      </c>
      <c r="F48" s="16" t="n">
        <v>-403.27</v>
      </c>
      <c r="G48" s="16" t="s">
        <v>13</v>
      </c>
      <c r="H48" s="20" t="s">
        <v>32</v>
      </c>
      <c r="I48" s="21" t="s">
        <v>147</v>
      </c>
      <c r="J48" s="22" t="s">
        <v>34</v>
      </c>
      <c r="K48" s="23" t="s">
        <v>35</v>
      </c>
      <c r="L48" s="21" t="n">
        <v>35743565</v>
      </c>
    </row>
    <row r="49" customFormat="false" ht="23.4" hidden="false" customHeight="false" outlineLevel="0" collapsed="false">
      <c r="A49" s="16" t="n">
        <v>185</v>
      </c>
      <c r="B49" s="17" t="e">
        <f aca="false">D49-7</f>
        <v>#VALUE!</v>
      </c>
      <c r="C49" s="17" t="e">
        <f aca="false">B49+14</f>
        <v>#VALUE!</v>
      </c>
      <c r="D49" s="18" t="s">
        <v>144</v>
      </c>
      <c r="E49" s="19" t="s">
        <v>12</v>
      </c>
      <c r="F49" s="16" t="n">
        <v>-38.4</v>
      </c>
      <c r="G49" s="16" t="s">
        <v>13</v>
      </c>
      <c r="H49" s="20" t="s">
        <v>28</v>
      </c>
      <c r="I49" s="21" t="s">
        <v>148</v>
      </c>
      <c r="J49" s="22" t="s">
        <v>30</v>
      </c>
      <c r="K49" s="25" t="s">
        <v>31</v>
      </c>
      <c r="L49" s="21" t="n">
        <v>50528041</v>
      </c>
    </row>
    <row r="50" customFormat="false" ht="23.4" hidden="false" customHeight="false" outlineLevel="0" collapsed="false">
      <c r="A50" s="16" t="n">
        <v>186</v>
      </c>
      <c r="B50" s="17" t="e">
        <f aca="false">D50-7</f>
        <v>#VALUE!</v>
      </c>
      <c r="C50" s="17" t="e">
        <f aca="false">B50+14</f>
        <v>#VALUE!</v>
      </c>
      <c r="D50" s="18" t="s">
        <v>144</v>
      </c>
      <c r="E50" s="19" t="s">
        <v>12</v>
      </c>
      <c r="F50" s="16" t="n">
        <v>-300</v>
      </c>
      <c r="G50" s="16" t="s">
        <v>13</v>
      </c>
      <c r="H50" s="20" t="s">
        <v>24</v>
      </c>
      <c r="I50" s="21" t="s">
        <v>149</v>
      </c>
      <c r="J50" s="22" t="s">
        <v>26</v>
      </c>
      <c r="K50" s="23" t="s">
        <v>27</v>
      </c>
      <c r="L50" s="21" t="n">
        <v>46188851</v>
      </c>
    </row>
    <row r="51" customFormat="false" ht="23.4" hidden="false" customHeight="false" outlineLevel="0" collapsed="false">
      <c r="A51" s="16" t="n">
        <v>188</v>
      </c>
      <c r="B51" s="17" t="e">
        <f aca="false">D51-7</f>
        <v>#VALUE!</v>
      </c>
      <c r="C51" s="17" t="e">
        <f aca="false">B51+14</f>
        <v>#VALUE!</v>
      </c>
      <c r="D51" s="18" t="s">
        <v>150</v>
      </c>
      <c r="E51" s="19" t="s">
        <v>12</v>
      </c>
      <c r="F51" s="16" t="n">
        <v>-433.55</v>
      </c>
      <c r="G51" s="16" t="s">
        <v>13</v>
      </c>
      <c r="H51" s="20" t="s">
        <v>67</v>
      </c>
      <c r="I51" s="21" t="s">
        <v>151</v>
      </c>
      <c r="J51" s="22" t="s">
        <v>73</v>
      </c>
      <c r="K51" s="23" t="s">
        <v>70</v>
      </c>
      <c r="L51" s="21" t="s">
        <v>71</v>
      </c>
    </row>
    <row r="52" customFormat="false" ht="23.4" hidden="false" customHeight="false" outlineLevel="0" collapsed="false">
      <c r="A52" s="16" t="n">
        <v>189</v>
      </c>
      <c r="B52" s="17" t="e">
        <f aca="false">D52-7</f>
        <v>#VALUE!</v>
      </c>
      <c r="C52" s="17" t="e">
        <f aca="false">B52+14</f>
        <v>#VALUE!</v>
      </c>
      <c r="D52" s="18" t="s">
        <v>150</v>
      </c>
      <c r="E52" s="19" t="s">
        <v>12</v>
      </c>
      <c r="F52" s="16" t="n">
        <v>-33.35</v>
      </c>
      <c r="G52" s="16" t="s">
        <v>13</v>
      </c>
      <c r="H52" s="20" t="s">
        <v>67</v>
      </c>
      <c r="I52" s="21" t="s">
        <v>152</v>
      </c>
      <c r="J52" s="22" t="s">
        <v>75</v>
      </c>
      <c r="K52" s="23" t="s">
        <v>70</v>
      </c>
      <c r="L52" s="21" t="s">
        <v>71</v>
      </c>
    </row>
    <row r="53" customFormat="false" ht="23.4" hidden="false" customHeight="false" outlineLevel="0" collapsed="false">
      <c r="A53" s="16" t="n">
        <v>190</v>
      </c>
      <c r="B53" s="17" t="e">
        <f aca="false">D53-7</f>
        <v>#VALUE!</v>
      </c>
      <c r="C53" s="17" t="e">
        <f aca="false">B53+14</f>
        <v>#VALUE!</v>
      </c>
      <c r="D53" s="18" t="s">
        <v>150</v>
      </c>
      <c r="E53" s="19" t="s">
        <v>12</v>
      </c>
      <c r="F53" s="16" t="n">
        <v>-29.76</v>
      </c>
      <c r="G53" s="16" t="s">
        <v>13</v>
      </c>
      <c r="H53" s="20" t="s">
        <v>67</v>
      </c>
      <c r="I53" s="21" t="s">
        <v>153</v>
      </c>
      <c r="J53" s="22" t="s">
        <v>69</v>
      </c>
      <c r="K53" s="23" t="s">
        <v>70</v>
      </c>
      <c r="L53" s="21" t="s">
        <v>71</v>
      </c>
    </row>
    <row r="54" customFormat="false" ht="23.4" hidden="false" customHeight="false" outlineLevel="0" collapsed="false">
      <c r="A54" s="16" t="n">
        <v>192</v>
      </c>
      <c r="B54" s="17" t="e">
        <f aca="false">D54-7</f>
        <v>#VALUE!</v>
      </c>
      <c r="C54" s="17" t="e">
        <f aca="false">B54+14</f>
        <v>#VALUE!</v>
      </c>
      <c r="D54" s="18" t="s">
        <v>150</v>
      </c>
      <c r="E54" s="24" t="s">
        <v>154</v>
      </c>
      <c r="F54" s="16" t="n">
        <v>-93</v>
      </c>
      <c r="G54" s="16" t="s">
        <v>13</v>
      </c>
      <c r="H54" s="20" t="s">
        <v>63</v>
      </c>
      <c r="I54" s="21" t="s">
        <v>155</v>
      </c>
      <c r="J54" s="22" t="s">
        <v>156</v>
      </c>
      <c r="K54" s="23" t="s">
        <v>66</v>
      </c>
      <c r="L54" s="21" t="n">
        <v>36382116</v>
      </c>
    </row>
    <row r="55" customFormat="false" ht="23.4" hidden="false" customHeight="false" outlineLevel="0" collapsed="false">
      <c r="A55" s="16" t="n">
        <v>193</v>
      </c>
      <c r="B55" s="17" t="e">
        <f aca="false">D55-7</f>
        <v>#VALUE!</v>
      </c>
      <c r="C55" s="17" t="e">
        <f aca="false">B55+14</f>
        <v>#VALUE!</v>
      </c>
      <c r="D55" s="18" t="s">
        <v>150</v>
      </c>
      <c r="E55" s="19" t="s">
        <v>12</v>
      </c>
      <c r="F55" s="16" t="n">
        <v>-90</v>
      </c>
      <c r="G55" s="16" t="s">
        <v>13</v>
      </c>
      <c r="H55" s="20" t="s">
        <v>157</v>
      </c>
      <c r="I55" s="21" t="s">
        <v>158</v>
      </c>
      <c r="J55" s="22" t="s">
        <v>159</v>
      </c>
      <c r="K55" s="23" t="s">
        <v>160</v>
      </c>
      <c r="L55" s="21" t="n">
        <v>36937151</v>
      </c>
    </row>
    <row r="56" customFormat="false" ht="23.4" hidden="false" customHeight="false" outlineLevel="0" collapsed="false">
      <c r="A56" s="16" t="n">
        <v>206</v>
      </c>
      <c r="B56" s="17" t="e">
        <f aca="false">D56-7</f>
        <v>#VALUE!</v>
      </c>
      <c r="C56" s="17" t="e">
        <f aca="false">B56+14</f>
        <v>#VALUE!</v>
      </c>
      <c r="D56" s="18" t="s">
        <v>161</v>
      </c>
      <c r="E56" s="19" t="s">
        <v>12</v>
      </c>
      <c r="F56" s="16" t="n">
        <v>-300</v>
      </c>
      <c r="G56" s="16" t="s">
        <v>13</v>
      </c>
      <c r="H56" s="20" t="s">
        <v>24</v>
      </c>
      <c r="I56" s="21" t="s">
        <v>162</v>
      </c>
      <c r="J56" s="22" t="s">
        <v>26</v>
      </c>
      <c r="K56" s="23" t="s">
        <v>27</v>
      </c>
      <c r="L56" s="21" t="n">
        <v>46188851</v>
      </c>
    </row>
    <row r="57" customFormat="false" ht="23.4" hidden="false" customHeight="false" outlineLevel="0" collapsed="false">
      <c r="A57" s="16" t="n">
        <v>209</v>
      </c>
      <c r="B57" s="17" t="e">
        <f aca="false">D57-7</f>
        <v>#VALUE!</v>
      </c>
      <c r="C57" s="17" t="e">
        <f aca="false">B57+14</f>
        <v>#VALUE!</v>
      </c>
      <c r="D57" s="18" t="s">
        <v>161</v>
      </c>
      <c r="E57" s="19" t="s">
        <v>12</v>
      </c>
      <c r="F57" s="16" t="n">
        <v>-22.5</v>
      </c>
      <c r="G57" s="16" t="s">
        <v>13</v>
      </c>
      <c r="H57" s="20" t="s">
        <v>114</v>
      </c>
      <c r="I57" s="21" t="s">
        <v>115</v>
      </c>
      <c r="J57" s="22" t="s">
        <v>116</v>
      </c>
      <c r="K57" s="26" t="s">
        <v>117</v>
      </c>
      <c r="L57" s="21" t="n">
        <v>35697270</v>
      </c>
    </row>
    <row r="58" customFormat="false" ht="23.4" hidden="false" customHeight="false" outlineLevel="0" collapsed="false">
      <c r="A58" s="16" t="n">
        <v>210</v>
      </c>
      <c r="B58" s="17" t="e">
        <f aca="false">D58-7</f>
        <v>#VALUE!</v>
      </c>
      <c r="C58" s="17" t="e">
        <f aca="false">B58+14</f>
        <v>#VALUE!</v>
      </c>
      <c r="D58" s="18" t="s">
        <v>161</v>
      </c>
      <c r="E58" s="19" t="s">
        <v>12</v>
      </c>
      <c r="F58" s="16" t="n">
        <v>-38.4</v>
      </c>
      <c r="G58" s="16" t="s">
        <v>13</v>
      </c>
      <c r="H58" s="20" t="s">
        <v>28</v>
      </c>
      <c r="I58" s="21" t="s">
        <v>163</v>
      </c>
      <c r="J58" s="22" t="s">
        <v>30</v>
      </c>
      <c r="K58" s="25" t="s">
        <v>31</v>
      </c>
      <c r="L58" s="21" t="n">
        <v>50528041</v>
      </c>
    </row>
    <row r="59" customFormat="false" ht="23.4" hidden="false" customHeight="false" outlineLevel="0" collapsed="false">
      <c r="A59" s="16" t="n">
        <v>211</v>
      </c>
      <c r="B59" s="17" t="e">
        <f aca="false">D59-7</f>
        <v>#VALUE!</v>
      </c>
      <c r="C59" s="17" t="e">
        <f aca="false">B59+14</f>
        <v>#VALUE!</v>
      </c>
      <c r="D59" s="18" t="s">
        <v>161</v>
      </c>
      <c r="E59" s="19" t="s">
        <v>12</v>
      </c>
      <c r="F59" s="16" t="n">
        <v>-403.27</v>
      </c>
      <c r="G59" s="16" t="s">
        <v>13</v>
      </c>
      <c r="H59" s="20" t="s">
        <v>32</v>
      </c>
      <c r="I59" s="21" t="s">
        <v>164</v>
      </c>
      <c r="J59" s="22" t="s">
        <v>34</v>
      </c>
      <c r="K59" s="23" t="s">
        <v>35</v>
      </c>
      <c r="L59" s="21" t="n">
        <v>35743565</v>
      </c>
    </row>
    <row r="60" customFormat="false" ht="23.4" hidden="false" customHeight="false" outlineLevel="0" collapsed="false">
      <c r="A60" s="16" t="n">
        <v>212</v>
      </c>
      <c r="B60" s="17" t="e">
        <f aca="false">D60-7</f>
        <v>#VALUE!</v>
      </c>
      <c r="C60" s="17" t="e">
        <f aca="false">B60+14</f>
        <v>#VALUE!</v>
      </c>
      <c r="D60" s="18" t="s">
        <v>161</v>
      </c>
      <c r="E60" s="24" t="s">
        <v>165</v>
      </c>
      <c r="F60" s="16" t="n">
        <v>-213.05</v>
      </c>
      <c r="G60" s="16" t="s">
        <v>13</v>
      </c>
      <c r="H60" s="20" t="s">
        <v>166</v>
      </c>
      <c r="I60" s="21" t="s">
        <v>167</v>
      </c>
      <c r="J60" s="22" t="s">
        <v>168</v>
      </c>
      <c r="K60" s="23" t="s">
        <v>169</v>
      </c>
      <c r="L60" s="21" t="n">
        <v>10761578</v>
      </c>
    </row>
    <row r="61" customFormat="false" ht="23.4" hidden="false" customHeight="false" outlineLevel="0" collapsed="false">
      <c r="A61" s="16" t="n">
        <v>213</v>
      </c>
      <c r="B61" s="17" t="e">
        <f aca="false">D61-7</f>
        <v>#VALUE!</v>
      </c>
      <c r="C61" s="17" t="e">
        <f aca="false">B61+14</f>
        <v>#VALUE!</v>
      </c>
      <c r="D61" s="18" t="s">
        <v>161</v>
      </c>
      <c r="E61" s="19" t="s">
        <v>12</v>
      </c>
      <c r="F61" s="16" t="n">
        <v>-46.5</v>
      </c>
      <c r="G61" s="16" t="s">
        <v>13</v>
      </c>
      <c r="H61" s="20" t="s">
        <v>170</v>
      </c>
      <c r="I61" s="21" t="s">
        <v>171</v>
      </c>
      <c r="J61" s="22" t="s">
        <v>172</v>
      </c>
      <c r="K61" s="23" t="s">
        <v>173</v>
      </c>
      <c r="L61" s="21" t="n">
        <v>51751771</v>
      </c>
    </row>
    <row r="62" customFormat="false" ht="23.4" hidden="false" customHeight="false" outlineLevel="0" collapsed="false">
      <c r="A62" s="16" t="n">
        <v>245</v>
      </c>
      <c r="B62" s="17" t="e">
        <f aca="false">D62-7</f>
        <v>#VALUE!</v>
      </c>
      <c r="C62" s="17" t="e">
        <f aca="false">B62+14</f>
        <v>#VALUE!</v>
      </c>
      <c r="D62" s="18" t="s">
        <v>174</v>
      </c>
      <c r="E62" s="24" t="s">
        <v>175</v>
      </c>
      <c r="F62" s="16" t="n">
        <v>-165</v>
      </c>
      <c r="G62" s="16" t="s">
        <v>13</v>
      </c>
      <c r="H62" s="20" t="s">
        <v>176</v>
      </c>
      <c r="I62" s="21" t="s">
        <v>177</v>
      </c>
      <c r="J62" s="22" t="s">
        <v>178</v>
      </c>
      <c r="K62" s="23" t="s">
        <v>179</v>
      </c>
      <c r="L62" s="21" t="n">
        <v>31592503</v>
      </c>
    </row>
    <row r="63" customFormat="false" ht="23.4" hidden="false" customHeight="false" outlineLevel="0" collapsed="false">
      <c r="A63" s="16" t="n">
        <v>246</v>
      </c>
      <c r="B63" s="17" t="e">
        <f aca="false">D63-7</f>
        <v>#VALUE!</v>
      </c>
      <c r="C63" s="17" t="e">
        <f aca="false">B63+14</f>
        <v>#VALUE!</v>
      </c>
      <c r="D63" s="18" t="s">
        <v>180</v>
      </c>
      <c r="E63" s="19" t="s">
        <v>12</v>
      </c>
      <c r="F63" s="16" t="n">
        <v>-24</v>
      </c>
      <c r="G63" s="16" t="s">
        <v>13</v>
      </c>
      <c r="H63" s="20" t="s">
        <v>14</v>
      </c>
      <c r="I63" s="21" t="s">
        <v>181</v>
      </c>
      <c r="J63" s="22" t="s">
        <v>16</v>
      </c>
      <c r="K63" s="23" t="s">
        <v>17</v>
      </c>
      <c r="L63" s="21" t="n">
        <v>35763469</v>
      </c>
    </row>
    <row r="64" customFormat="false" ht="23.4" hidden="false" customHeight="false" outlineLevel="0" collapsed="false">
      <c r="A64" s="16" t="n">
        <v>249</v>
      </c>
      <c r="B64" s="17" t="e">
        <f aca="false">D64-7</f>
        <v>#VALUE!</v>
      </c>
      <c r="C64" s="17" t="e">
        <f aca="false">B64+14</f>
        <v>#VALUE!</v>
      </c>
      <c r="D64" s="18" t="s">
        <v>182</v>
      </c>
      <c r="E64" s="19" t="s">
        <v>12</v>
      </c>
      <c r="F64" s="16" t="n">
        <v>-22.5</v>
      </c>
      <c r="G64" s="16" t="s">
        <v>13</v>
      </c>
      <c r="H64" s="20" t="s">
        <v>114</v>
      </c>
      <c r="I64" s="21" t="s">
        <v>115</v>
      </c>
      <c r="J64" s="22" t="s">
        <v>116</v>
      </c>
      <c r="K64" s="26" t="s">
        <v>117</v>
      </c>
      <c r="L64" s="21" t="n">
        <v>35697270</v>
      </c>
    </row>
    <row r="65" customFormat="false" ht="23.4" hidden="false" customHeight="false" outlineLevel="0" collapsed="false">
      <c r="A65" s="16" t="n">
        <v>250</v>
      </c>
      <c r="B65" s="17" t="e">
        <f aca="false">D65-7</f>
        <v>#VALUE!</v>
      </c>
      <c r="C65" s="17" t="e">
        <f aca="false">B65+14</f>
        <v>#VALUE!</v>
      </c>
      <c r="D65" s="18" t="s">
        <v>182</v>
      </c>
      <c r="E65" s="19" t="s">
        <v>12</v>
      </c>
      <c r="F65" s="16" t="n">
        <v>-21</v>
      </c>
      <c r="G65" s="16" t="s">
        <v>13</v>
      </c>
      <c r="H65" s="20" t="s">
        <v>50</v>
      </c>
      <c r="I65" s="21" t="s">
        <v>51</v>
      </c>
      <c r="J65" s="22" t="s">
        <v>183</v>
      </c>
      <c r="K65" s="26" t="s">
        <v>53</v>
      </c>
      <c r="L65" s="21" t="n">
        <v>35848863</v>
      </c>
    </row>
    <row r="66" customFormat="false" ht="23.4" hidden="false" customHeight="false" outlineLevel="0" collapsed="false">
      <c r="A66" s="16" t="n">
        <v>251</v>
      </c>
      <c r="B66" s="17" t="e">
        <f aca="false">D66-7</f>
        <v>#VALUE!</v>
      </c>
      <c r="C66" s="17" t="e">
        <f aca="false">B66+14</f>
        <v>#VALUE!</v>
      </c>
      <c r="D66" s="18" t="s">
        <v>182</v>
      </c>
      <c r="E66" s="19" t="s">
        <v>12</v>
      </c>
      <c r="F66" s="16" t="n">
        <v>-38.4</v>
      </c>
      <c r="G66" s="16" t="s">
        <v>13</v>
      </c>
      <c r="H66" s="20" t="s">
        <v>28</v>
      </c>
      <c r="I66" s="21" t="s">
        <v>148</v>
      </c>
      <c r="J66" s="22" t="s">
        <v>30</v>
      </c>
      <c r="K66" s="25" t="s">
        <v>31</v>
      </c>
      <c r="L66" s="21" t="n">
        <v>50528041</v>
      </c>
    </row>
    <row r="67" customFormat="false" ht="23.4" hidden="false" customHeight="false" outlineLevel="0" collapsed="false">
      <c r="A67" s="16" t="n">
        <v>253</v>
      </c>
      <c r="B67" s="17" t="e">
        <f aca="false">D67-7</f>
        <v>#VALUE!</v>
      </c>
      <c r="C67" s="17" t="e">
        <f aca="false">B67+14</f>
        <v>#VALUE!</v>
      </c>
      <c r="D67" s="18" t="s">
        <v>182</v>
      </c>
      <c r="E67" s="19" t="s">
        <v>12</v>
      </c>
      <c r="F67" s="16" t="n">
        <v>-24.65</v>
      </c>
      <c r="G67" s="16" t="s">
        <v>13</v>
      </c>
      <c r="H67" s="20" t="s">
        <v>67</v>
      </c>
      <c r="I67" s="21" t="s">
        <v>184</v>
      </c>
      <c r="J67" s="22" t="s">
        <v>75</v>
      </c>
      <c r="K67" s="23" t="s">
        <v>70</v>
      </c>
      <c r="L67" s="21" t="s">
        <v>71</v>
      </c>
    </row>
    <row r="68" customFormat="false" ht="23.4" hidden="false" customHeight="false" outlineLevel="0" collapsed="false">
      <c r="A68" s="16" t="n">
        <v>254</v>
      </c>
      <c r="B68" s="17" t="e">
        <f aca="false">D68-7</f>
        <v>#VALUE!</v>
      </c>
      <c r="C68" s="17" t="e">
        <f aca="false">B68+14</f>
        <v>#VALUE!</v>
      </c>
      <c r="D68" s="18" t="s">
        <v>182</v>
      </c>
      <c r="E68" s="19" t="s">
        <v>12</v>
      </c>
      <c r="F68" s="16" t="n">
        <v>-482.85</v>
      </c>
      <c r="G68" s="16" t="s">
        <v>13</v>
      </c>
      <c r="H68" s="20" t="s">
        <v>67</v>
      </c>
      <c r="I68" s="21" t="s">
        <v>185</v>
      </c>
      <c r="J68" s="22" t="s">
        <v>73</v>
      </c>
      <c r="K68" s="23" t="s">
        <v>70</v>
      </c>
      <c r="L68" s="21" t="s">
        <v>71</v>
      </c>
    </row>
    <row r="69" customFormat="false" ht="23.4" hidden="false" customHeight="false" outlineLevel="0" collapsed="false">
      <c r="A69" s="16" t="n">
        <v>255</v>
      </c>
      <c r="B69" s="17" t="e">
        <f aca="false">D69-7</f>
        <v>#VALUE!</v>
      </c>
      <c r="C69" s="17" t="e">
        <f aca="false">B69+14</f>
        <v>#VALUE!</v>
      </c>
      <c r="D69" s="18" t="s">
        <v>182</v>
      </c>
      <c r="E69" s="19" t="s">
        <v>12</v>
      </c>
      <c r="F69" s="16" t="n">
        <v>-44.64</v>
      </c>
      <c r="G69" s="16" t="s">
        <v>13</v>
      </c>
      <c r="H69" s="20" t="s">
        <v>67</v>
      </c>
      <c r="I69" s="21" t="s">
        <v>186</v>
      </c>
      <c r="J69" s="22" t="s">
        <v>69</v>
      </c>
      <c r="K69" s="23" t="s">
        <v>70</v>
      </c>
      <c r="L69" s="21" t="s">
        <v>71</v>
      </c>
    </row>
    <row r="70" customFormat="false" ht="23.4" hidden="false" customHeight="false" outlineLevel="0" collapsed="false">
      <c r="A70" s="16" t="n">
        <v>256</v>
      </c>
      <c r="B70" s="17" t="e">
        <f aca="false">D70-7</f>
        <v>#VALUE!</v>
      </c>
      <c r="C70" s="17" t="e">
        <f aca="false">B70+14</f>
        <v>#VALUE!</v>
      </c>
      <c r="D70" s="18" t="s">
        <v>187</v>
      </c>
      <c r="E70" s="24" t="s">
        <v>188</v>
      </c>
      <c r="F70" s="16" t="n">
        <v>-1086.03</v>
      </c>
      <c r="G70" s="16" t="s">
        <v>13</v>
      </c>
      <c r="H70" s="20" t="s">
        <v>189</v>
      </c>
      <c r="I70" s="21" t="s">
        <v>190</v>
      </c>
      <c r="J70" s="22" t="s">
        <v>191</v>
      </c>
      <c r="K70" s="23" t="s">
        <v>192</v>
      </c>
      <c r="L70" s="21" t="n">
        <v>43829171</v>
      </c>
    </row>
    <row r="71" customFormat="false" ht="23.4" hidden="false" customHeight="false" outlineLevel="0" collapsed="false">
      <c r="A71" s="16" t="n">
        <v>257</v>
      </c>
      <c r="B71" s="17" t="e">
        <f aca="false">D71-7</f>
        <v>#VALUE!</v>
      </c>
      <c r="C71" s="17" t="e">
        <f aca="false">B71+14</f>
        <v>#VALUE!</v>
      </c>
      <c r="D71" s="18" t="s">
        <v>187</v>
      </c>
      <c r="E71" s="24" t="s">
        <v>193</v>
      </c>
      <c r="F71" s="16" t="n">
        <v>-118.52</v>
      </c>
      <c r="G71" s="16" t="s">
        <v>13</v>
      </c>
      <c r="H71" s="20" t="s">
        <v>189</v>
      </c>
      <c r="I71" s="21" t="s">
        <v>194</v>
      </c>
      <c r="J71" s="22" t="s">
        <v>191</v>
      </c>
      <c r="K71" s="23" t="s">
        <v>192</v>
      </c>
      <c r="L71" s="21" t="n">
        <v>43829171</v>
      </c>
    </row>
    <row r="72" customFormat="false" ht="23.4" hidden="false" customHeight="false" outlineLevel="0" collapsed="false">
      <c r="A72" s="16" t="n">
        <v>300</v>
      </c>
      <c r="B72" s="17" t="e">
        <f aca="false">D72-7</f>
        <v>#VALUE!</v>
      </c>
      <c r="C72" s="17" t="e">
        <f aca="false">B72+14</f>
        <v>#VALUE!</v>
      </c>
      <c r="D72" s="18" t="s">
        <v>195</v>
      </c>
      <c r="E72" s="19" t="s">
        <v>12</v>
      </c>
      <c r="F72" s="16" t="n">
        <v>-30.45</v>
      </c>
      <c r="G72" s="16" t="s">
        <v>13</v>
      </c>
      <c r="H72" s="20" t="s">
        <v>67</v>
      </c>
      <c r="I72" s="21" t="s">
        <v>196</v>
      </c>
      <c r="J72" s="22" t="s">
        <v>75</v>
      </c>
      <c r="K72" s="23" t="s">
        <v>70</v>
      </c>
      <c r="L72" s="21" t="s">
        <v>71</v>
      </c>
    </row>
    <row r="73" customFormat="false" ht="23.4" hidden="false" customHeight="false" outlineLevel="0" collapsed="false">
      <c r="A73" s="16" t="n">
        <v>301</v>
      </c>
      <c r="B73" s="17" t="e">
        <f aca="false">D73-7</f>
        <v>#VALUE!</v>
      </c>
      <c r="C73" s="17" t="e">
        <f aca="false">B73+14</f>
        <v>#VALUE!</v>
      </c>
      <c r="D73" s="18" t="s">
        <v>195</v>
      </c>
      <c r="E73" s="19" t="s">
        <v>12</v>
      </c>
      <c r="F73" s="16" t="n">
        <v>-52.08</v>
      </c>
      <c r="G73" s="16" t="s">
        <v>13</v>
      </c>
      <c r="H73" s="20" t="s">
        <v>67</v>
      </c>
      <c r="I73" s="21" t="s">
        <v>197</v>
      </c>
      <c r="J73" s="22" t="s">
        <v>69</v>
      </c>
      <c r="K73" s="23" t="s">
        <v>70</v>
      </c>
      <c r="L73" s="21" t="s">
        <v>71</v>
      </c>
    </row>
    <row r="74" customFormat="false" ht="23.4" hidden="false" customHeight="false" outlineLevel="0" collapsed="false">
      <c r="A74" s="16" t="n">
        <v>302</v>
      </c>
      <c r="B74" s="17" t="e">
        <f aca="false">D74-7</f>
        <v>#VALUE!</v>
      </c>
      <c r="C74" s="17" t="e">
        <f aca="false">B74+14</f>
        <v>#VALUE!</v>
      </c>
      <c r="D74" s="18" t="s">
        <v>195</v>
      </c>
      <c r="E74" s="19" t="s">
        <v>12</v>
      </c>
      <c r="F74" s="16" t="n">
        <v>-549.55</v>
      </c>
      <c r="G74" s="16" t="s">
        <v>13</v>
      </c>
      <c r="H74" s="20" t="s">
        <v>67</v>
      </c>
      <c r="I74" s="21" t="s">
        <v>198</v>
      </c>
      <c r="J74" s="22" t="s">
        <v>73</v>
      </c>
      <c r="K74" s="23" t="s">
        <v>70</v>
      </c>
      <c r="L74" s="21" t="s">
        <v>71</v>
      </c>
    </row>
    <row r="75" customFormat="false" ht="23.4" hidden="false" customHeight="false" outlineLevel="0" collapsed="false">
      <c r="A75" s="16" t="n">
        <v>304</v>
      </c>
      <c r="B75" s="17" t="e">
        <f aca="false">D75-7</f>
        <v>#VALUE!</v>
      </c>
      <c r="C75" s="17" t="e">
        <f aca="false">B75+14</f>
        <v>#VALUE!</v>
      </c>
      <c r="D75" s="18" t="s">
        <v>195</v>
      </c>
      <c r="E75" s="24" t="s">
        <v>199</v>
      </c>
      <c r="F75" s="16" t="n">
        <v>-370.78</v>
      </c>
      <c r="G75" s="16" t="s">
        <v>13</v>
      </c>
      <c r="H75" s="20" t="s">
        <v>200</v>
      </c>
      <c r="I75" s="21" t="s">
        <v>201</v>
      </c>
      <c r="J75" s="22" t="s">
        <v>202</v>
      </c>
      <c r="K75" s="23" t="s">
        <v>203</v>
      </c>
      <c r="L75" s="21" t="n">
        <v>47441739</v>
      </c>
    </row>
    <row r="76" customFormat="false" ht="23.4" hidden="false" customHeight="false" outlineLevel="0" collapsed="false">
      <c r="A76" s="16" t="n">
        <v>305</v>
      </c>
      <c r="B76" s="17" t="e">
        <f aca="false">D76-7</f>
        <v>#VALUE!</v>
      </c>
      <c r="C76" s="17" t="e">
        <f aca="false">B76+14</f>
        <v>#VALUE!</v>
      </c>
      <c r="D76" s="18" t="s">
        <v>195</v>
      </c>
      <c r="E76" s="24" t="s">
        <v>204</v>
      </c>
      <c r="F76" s="16" t="n">
        <v>-249</v>
      </c>
      <c r="G76" s="16" t="s">
        <v>13</v>
      </c>
      <c r="H76" s="20" t="s">
        <v>205</v>
      </c>
      <c r="I76" s="21" t="s">
        <v>206</v>
      </c>
      <c r="J76" s="22" t="s">
        <v>207</v>
      </c>
      <c r="K76" s="25" t="s">
        <v>208</v>
      </c>
      <c r="L76" s="21" t="n">
        <v>31432981</v>
      </c>
    </row>
    <row r="77" customFormat="false" ht="23.4" hidden="false" customHeight="false" outlineLevel="0" collapsed="false">
      <c r="A77" s="16" t="n">
        <v>306</v>
      </c>
      <c r="B77" s="17" t="e">
        <f aca="false">D77-7</f>
        <v>#VALUE!</v>
      </c>
      <c r="C77" s="17" t="e">
        <f aca="false">B77+14</f>
        <v>#VALUE!</v>
      </c>
      <c r="D77" s="18" t="s">
        <v>195</v>
      </c>
      <c r="E77" s="19" t="s">
        <v>12</v>
      </c>
      <c r="F77" s="16" t="n">
        <v>-174.6</v>
      </c>
      <c r="G77" s="16" t="s">
        <v>13</v>
      </c>
      <c r="H77" s="20" t="s">
        <v>101</v>
      </c>
      <c r="I77" s="21" t="s">
        <v>209</v>
      </c>
      <c r="J77" s="22" t="s">
        <v>60</v>
      </c>
      <c r="K77" s="23" t="s">
        <v>103</v>
      </c>
      <c r="L77" s="21" t="n">
        <v>36403008</v>
      </c>
    </row>
    <row r="78" customFormat="false" ht="23.4" hidden="false" customHeight="false" outlineLevel="0" collapsed="false">
      <c r="A78" s="16" t="n">
        <v>307</v>
      </c>
      <c r="B78" s="17" t="e">
        <f aca="false">D78-7</f>
        <v>#VALUE!</v>
      </c>
      <c r="C78" s="17" t="e">
        <f aca="false">B78+14</f>
        <v>#VALUE!</v>
      </c>
      <c r="D78" s="18" t="s">
        <v>195</v>
      </c>
      <c r="E78" s="19" t="s">
        <v>12</v>
      </c>
      <c r="F78" s="16" t="n">
        <v>-300</v>
      </c>
      <c r="G78" s="16" t="s">
        <v>13</v>
      </c>
      <c r="H78" s="20" t="s">
        <v>24</v>
      </c>
      <c r="I78" s="21" t="s">
        <v>210</v>
      </c>
      <c r="J78" s="22" t="s">
        <v>26</v>
      </c>
      <c r="K78" s="23" t="s">
        <v>27</v>
      </c>
      <c r="L78" s="21" t="n">
        <v>46188851</v>
      </c>
    </row>
    <row r="79" customFormat="false" ht="23.4" hidden="false" customHeight="false" outlineLevel="0" collapsed="false">
      <c r="A79" s="16" t="n">
        <v>308</v>
      </c>
      <c r="B79" s="17" t="e">
        <f aca="false">D79-7</f>
        <v>#VALUE!</v>
      </c>
      <c r="C79" s="17" t="e">
        <f aca="false">B79+14</f>
        <v>#VALUE!</v>
      </c>
      <c r="D79" s="18" t="s">
        <v>211</v>
      </c>
      <c r="E79" s="24" t="s">
        <v>212</v>
      </c>
      <c r="F79" s="16" t="n">
        <v>-64.3</v>
      </c>
      <c r="G79" s="16" t="s">
        <v>13</v>
      </c>
      <c r="H79" s="20" t="s">
        <v>213</v>
      </c>
      <c r="I79" s="21" t="s">
        <v>214</v>
      </c>
      <c r="J79" s="22" t="s">
        <v>215</v>
      </c>
      <c r="K79" s="25" t="s">
        <v>216</v>
      </c>
      <c r="L79" s="21" t="n">
        <v>46419641</v>
      </c>
    </row>
    <row r="80" customFormat="false" ht="23.4" hidden="false" customHeight="false" outlineLevel="0" collapsed="false">
      <c r="A80" s="16" t="n">
        <v>309</v>
      </c>
      <c r="B80" s="17" t="e">
        <f aca="false">D80-7</f>
        <v>#VALUE!</v>
      </c>
      <c r="C80" s="17" t="e">
        <f aca="false">B80+14</f>
        <v>#VALUE!</v>
      </c>
      <c r="D80" s="18" t="s">
        <v>211</v>
      </c>
      <c r="E80" s="24" t="s">
        <v>217</v>
      </c>
      <c r="F80" s="16" t="n">
        <v>-357.9</v>
      </c>
      <c r="G80" s="16" t="s">
        <v>13</v>
      </c>
      <c r="H80" s="20" t="s">
        <v>218</v>
      </c>
      <c r="I80" s="21" t="s">
        <v>219</v>
      </c>
      <c r="J80" s="22" t="s">
        <v>48</v>
      </c>
      <c r="K80" s="23" t="s">
        <v>220</v>
      </c>
      <c r="L80" s="21" t="s">
        <v>221</v>
      </c>
    </row>
    <row r="81" customFormat="false" ht="23.4" hidden="false" customHeight="false" outlineLevel="0" collapsed="false">
      <c r="A81" s="16" t="n">
        <v>310</v>
      </c>
      <c r="B81" s="17" t="e">
        <f aca="false">D81-7</f>
        <v>#VALUE!</v>
      </c>
      <c r="C81" s="17" t="e">
        <f aca="false">B81+14</f>
        <v>#VALUE!</v>
      </c>
      <c r="D81" s="18" t="s">
        <v>211</v>
      </c>
      <c r="E81" s="24" t="s">
        <v>222</v>
      </c>
      <c r="F81" s="16" t="n">
        <v>-352.8</v>
      </c>
      <c r="G81" s="16" t="s">
        <v>13</v>
      </c>
      <c r="H81" s="20" t="s">
        <v>63</v>
      </c>
      <c r="I81" s="21" t="s">
        <v>223</v>
      </c>
      <c r="J81" s="22" t="s">
        <v>224</v>
      </c>
      <c r="K81" s="23" t="s">
        <v>66</v>
      </c>
      <c r="L81" s="21" t="n">
        <v>36382116</v>
      </c>
    </row>
    <row r="82" customFormat="false" ht="23.4" hidden="false" customHeight="false" outlineLevel="0" collapsed="false">
      <c r="A82" s="16" t="n">
        <v>311</v>
      </c>
      <c r="B82" s="17" t="e">
        <f aca="false">D82-7</f>
        <v>#VALUE!</v>
      </c>
      <c r="C82" s="17" t="e">
        <f aca="false">B82+14</f>
        <v>#VALUE!</v>
      </c>
      <c r="D82" s="18" t="s">
        <v>225</v>
      </c>
      <c r="E82" s="24" t="s">
        <v>226</v>
      </c>
      <c r="F82" s="16" t="n">
        <v>-41.54</v>
      </c>
      <c r="G82" s="16" t="s">
        <v>13</v>
      </c>
      <c r="H82" s="20" t="s">
        <v>227</v>
      </c>
      <c r="I82" s="21" t="s">
        <v>228</v>
      </c>
      <c r="J82" s="22" t="s">
        <v>229</v>
      </c>
      <c r="K82" s="23" t="s">
        <v>230</v>
      </c>
      <c r="L82" s="21" t="n">
        <v>35743565</v>
      </c>
    </row>
    <row r="83" customFormat="false" ht="23.4" hidden="false" customHeight="false" outlineLevel="0" collapsed="false">
      <c r="A83" s="16" t="n">
        <v>312</v>
      </c>
      <c r="B83" s="17" t="e">
        <f aca="false">D83-7</f>
        <v>#VALUE!</v>
      </c>
      <c r="C83" s="17" t="e">
        <f aca="false">B83+14</f>
        <v>#VALUE!</v>
      </c>
      <c r="D83" s="18" t="s">
        <v>225</v>
      </c>
      <c r="E83" s="19" t="s">
        <v>12</v>
      </c>
      <c r="F83" s="16" t="n">
        <v>-403.27</v>
      </c>
      <c r="G83" s="16" t="s">
        <v>13</v>
      </c>
      <c r="H83" s="20" t="s">
        <v>32</v>
      </c>
      <c r="I83" s="21" t="s">
        <v>231</v>
      </c>
      <c r="J83" s="22" t="s">
        <v>34</v>
      </c>
      <c r="K83" s="23" t="s">
        <v>35</v>
      </c>
      <c r="L83" s="21" t="n">
        <v>35743565</v>
      </c>
    </row>
    <row r="84" customFormat="false" ht="23.4" hidden="false" customHeight="false" outlineLevel="0" collapsed="false">
      <c r="A84" s="16" t="n">
        <v>313</v>
      </c>
      <c r="B84" s="17" t="e">
        <f aca="false">D84-7</f>
        <v>#VALUE!</v>
      </c>
      <c r="C84" s="17" t="e">
        <f aca="false">B84+14</f>
        <v>#VALUE!</v>
      </c>
      <c r="D84" s="18" t="s">
        <v>232</v>
      </c>
      <c r="E84" s="19" t="s">
        <v>12</v>
      </c>
      <c r="F84" s="16" t="n">
        <v>-171</v>
      </c>
      <c r="G84" s="16" t="s">
        <v>13</v>
      </c>
      <c r="H84" s="20" t="s">
        <v>101</v>
      </c>
      <c r="I84" s="21" t="s">
        <v>233</v>
      </c>
      <c r="J84" s="22" t="s">
        <v>60</v>
      </c>
      <c r="K84" s="23" t="s">
        <v>103</v>
      </c>
      <c r="L84" s="21" t="n">
        <v>36403008</v>
      </c>
    </row>
    <row r="85" customFormat="false" ht="23.4" hidden="false" customHeight="false" outlineLevel="0" collapsed="false">
      <c r="A85" s="16" t="n">
        <v>314</v>
      </c>
      <c r="B85" s="17" t="e">
        <f aca="false">D85-7</f>
        <v>#VALUE!</v>
      </c>
      <c r="C85" s="17" t="e">
        <f aca="false">B85+14</f>
        <v>#VALUE!</v>
      </c>
      <c r="D85" s="18" t="s">
        <v>234</v>
      </c>
      <c r="E85" s="19" t="s">
        <v>12</v>
      </c>
      <c r="F85" s="16" t="n">
        <v>-27</v>
      </c>
      <c r="G85" s="16" t="s">
        <v>13</v>
      </c>
      <c r="H85" s="20" t="s">
        <v>50</v>
      </c>
      <c r="I85" s="21" t="s">
        <v>51</v>
      </c>
      <c r="J85" s="22" t="s">
        <v>235</v>
      </c>
      <c r="K85" s="26" t="s">
        <v>53</v>
      </c>
      <c r="L85" s="21" t="n">
        <v>35848863</v>
      </c>
    </row>
    <row r="86" customFormat="false" ht="23.4" hidden="false" customHeight="false" outlineLevel="0" collapsed="false">
      <c r="A86" s="16" t="n">
        <v>317</v>
      </c>
      <c r="B86" s="17" t="e">
        <f aca="false">D86-7</f>
        <v>#VALUE!</v>
      </c>
      <c r="C86" s="17" t="e">
        <f aca="false">B86+14</f>
        <v>#VALUE!</v>
      </c>
      <c r="D86" s="18" t="s">
        <v>234</v>
      </c>
      <c r="E86" s="19" t="s">
        <v>12</v>
      </c>
      <c r="F86" s="16" t="n">
        <v>-22.5</v>
      </c>
      <c r="G86" s="16" t="s">
        <v>13</v>
      </c>
      <c r="H86" s="20" t="s">
        <v>114</v>
      </c>
      <c r="I86" s="21" t="s">
        <v>115</v>
      </c>
      <c r="J86" s="22" t="s">
        <v>116</v>
      </c>
      <c r="K86" s="26" t="s">
        <v>117</v>
      </c>
      <c r="L86" s="21" t="n">
        <v>35697270</v>
      </c>
    </row>
    <row r="87" customFormat="false" ht="23.4" hidden="false" customHeight="false" outlineLevel="0" collapsed="false">
      <c r="A87" s="16" t="n">
        <v>318</v>
      </c>
      <c r="B87" s="17" t="e">
        <f aca="false">D87-7</f>
        <v>#VALUE!</v>
      </c>
      <c r="C87" s="17" t="e">
        <f aca="false">B87+14</f>
        <v>#VALUE!</v>
      </c>
      <c r="D87" s="18" t="s">
        <v>234</v>
      </c>
      <c r="E87" s="19" t="s">
        <v>12</v>
      </c>
      <c r="F87" s="16" t="n">
        <v>-38.4</v>
      </c>
      <c r="G87" s="16" t="s">
        <v>13</v>
      </c>
      <c r="H87" s="20" t="s">
        <v>28</v>
      </c>
      <c r="I87" s="21" t="s">
        <v>236</v>
      </c>
      <c r="J87" s="22" t="s">
        <v>30</v>
      </c>
      <c r="K87" s="25" t="s">
        <v>31</v>
      </c>
      <c r="L87" s="21" t="n">
        <v>50528041</v>
      </c>
    </row>
    <row r="88" customFormat="false" ht="23.4" hidden="false" customHeight="false" outlineLevel="0" collapsed="false">
      <c r="A88" s="16" t="n">
        <v>356</v>
      </c>
      <c r="B88" s="17" t="e">
        <f aca="false">D88-7</f>
        <v>#VALUE!</v>
      </c>
      <c r="C88" s="17" t="e">
        <f aca="false">B88+14</f>
        <v>#VALUE!</v>
      </c>
      <c r="D88" s="18" t="s">
        <v>237</v>
      </c>
      <c r="E88" s="19" t="s">
        <v>12</v>
      </c>
      <c r="F88" s="16" t="n">
        <v>-300</v>
      </c>
      <c r="G88" s="16" t="s">
        <v>13</v>
      </c>
      <c r="H88" s="20" t="s">
        <v>24</v>
      </c>
      <c r="I88" s="21" t="s">
        <v>238</v>
      </c>
      <c r="J88" s="22" t="s">
        <v>26</v>
      </c>
      <c r="K88" s="23" t="s">
        <v>27</v>
      </c>
      <c r="L88" s="21" t="n">
        <v>46188851</v>
      </c>
    </row>
    <row r="89" customFormat="false" ht="23.4" hidden="false" customHeight="false" outlineLevel="0" collapsed="false">
      <c r="A89" s="16" t="n">
        <v>371</v>
      </c>
      <c r="B89" s="17" t="e">
        <f aca="false">D89-7</f>
        <v>#VALUE!</v>
      </c>
      <c r="C89" s="17" t="e">
        <f aca="false">B89+14</f>
        <v>#VALUE!</v>
      </c>
      <c r="D89" s="18" t="s">
        <v>239</v>
      </c>
      <c r="E89" s="19" t="s">
        <v>12</v>
      </c>
      <c r="F89" s="16" t="n">
        <v>-21</v>
      </c>
      <c r="G89" s="16" t="s">
        <v>13</v>
      </c>
      <c r="H89" s="20" t="s">
        <v>50</v>
      </c>
      <c r="I89" s="21" t="s">
        <v>51</v>
      </c>
      <c r="J89" s="22" t="s">
        <v>240</v>
      </c>
      <c r="K89" s="26" t="s">
        <v>53</v>
      </c>
      <c r="L89" s="21" t="n">
        <v>35848863</v>
      </c>
    </row>
    <row r="90" customFormat="false" ht="23.4" hidden="false" customHeight="false" outlineLevel="0" collapsed="false">
      <c r="A90" s="16" t="n">
        <v>374</v>
      </c>
      <c r="B90" s="17" t="e">
        <f aca="false">D90-7</f>
        <v>#VALUE!</v>
      </c>
      <c r="C90" s="17" t="e">
        <f aca="false">B90+14</f>
        <v>#VALUE!</v>
      </c>
      <c r="D90" s="18" t="s">
        <v>239</v>
      </c>
      <c r="E90" s="19" t="s">
        <v>12</v>
      </c>
      <c r="F90" s="16" t="n">
        <v>-22.5</v>
      </c>
      <c r="G90" s="16" t="s">
        <v>13</v>
      </c>
      <c r="H90" s="20" t="s">
        <v>114</v>
      </c>
      <c r="I90" s="21" t="s">
        <v>115</v>
      </c>
      <c r="J90" s="22" t="s">
        <v>116</v>
      </c>
      <c r="K90" s="26" t="s">
        <v>117</v>
      </c>
      <c r="L90" s="21" t="n">
        <v>35697270</v>
      </c>
    </row>
    <row r="91" customFormat="false" ht="23.4" hidden="false" customHeight="false" outlineLevel="0" collapsed="false">
      <c r="A91" s="16" t="n">
        <v>375</v>
      </c>
      <c r="B91" s="17" t="e">
        <f aca="false">D91-7</f>
        <v>#VALUE!</v>
      </c>
      <c r="C91" s="17" t="e">
        <f aca="false">B91+14</f>
        <v>#VALUE!</v>
      </c>
      <c r="D91" s="18" t="s">
        <v>239</v>
      </c>
      <c r="E91" s="19" t="s">
        <v>12</v>
      </c>
      <c r="F91" s="16" t="n">
        <v>-46.5</v>
      </c>
      <c r="G91" s="16" t="s">
        <v>13</v>
      </c>
      <c r="H91" s="20" t="s">
        <v>170</v>
      </c>
      <c r="I91" s="21" t="s">
        <v>241</v>
      </c>
      <c r="J91" s="22" t="s">
        <v>172</v>
      </c>
      <c r="K91" s="23" t="s">
        <v>173</v>
      </c>
      <c r="L91" s="21" t="n">
        <v>51751771</v>
      </c>
    </row>
    <row r="92" customFormat="false" ht="23.4" hidden="false" customHeight="false" outlineLevel="0" collapsed="false">
      <c r="A92" s="16" t="n">
        <v>376</v>
      </c>
      <c r="B92" s="17" t="e">
        <f aca="false">D92-7</f>
        <v>#VALUE!</v>
      </c>
      <c r="C92" s="17" t="e">
        <f aca="false">B92+14</f>
        <v>#VALUE!</v>
      </c>
      <c r="D92" s="18" t="s">
        <v>239</v>
      </c>
      <c r="E92" s="19" t="s">
        <v>12</v>
      </c>
      <c r="F92" s="16" t="n">
        <v>-403.27</v>
      </c>
      <c r="G92" s="16" t="s">
        <v>13</v>
      </c>
      <c r="H92" s="20" t="s">
        <v>32</v>
      </c>
      <c r="I92" s="21" t="s">
        <v>242</v>
      </c>
      <c r="J92" s="22" t="s">
        <v>34</v>
      </c>
      <c r="K92" s="23" t="s">
        <v>35</v>
      </c>
      <c r="L92" s="21" t="n">
        <v>35743565</v>
      </c>
    </row>
    <row r="93" customFormat="false" ht="23.4" hidden="false" customHeight="false" outlineLevel="0" collapsed="false">
      <c r="A93" s="16" t="n">
        <v>377</v>
      </c>
      <c r="B93" s="17" t="e">
        <f aca="false">D93-7</f>
        <v>#VALUE!</v>
      </c>
      <c r="C93" s="17" t="e">
        <f aca="false">B93+14</f>
        <v>#VALUE!</v>
      </c>
      <c r="D93" s="18" t="s">
        <v>239</v>
      </c>
      <c r="E93" s="19" t="s">
        <v>12</v>
      </c>
      <c r="F93" s="16" t="n">
        <v>-38.4</v>
      </c>
      <c r="G93" s="16" t="s">
        <v>13</v>
      </c>
      <c r="H93" s="20" t="s">
        <v>28</v>
      </c>
      <c r="I93" s="21" t="s">
        <v>243</v>
      </c>
      <c r="J93" s="22" t="s">
        <v>30</v>
      </c>
      <c r="K93" s="25" t="s">
        <v>31</v>
      </c>
      <c r="L93" s="21" t="n">
        <v>50528041</v>
      </c>
    </row>
    <row r="94" customFormat="false" ht="23.4" hidden="false" customHeight="false" outlineLevel="0" collapsed="false">
      <c r="A94" s="16" t="n">
        <v>378</v>
      </c>
      <c r="B94" s="17" t="e">
        <f aca="false">D94-7</f>
        <v>#VALUE!</v>
      </c>
      <c r="C94" s="17" t="e">
        <f aca="false">B94+14</f>
        <v>#VALUE!</v>
      </c>
      <c r="D94" s="18" t="s">
        <v>239</v>
      </c>
      <c r="E94" s="19" t="s">
        <v>12</v>
      </c>
      <c r="F94" s="16" t="n">
        <v>-300</v>
      </c>
      <c r="G94" s="16" t="s">
        <v>13</v>
      </c>
      <c r="H94" s="20" t="s">
        <v>24</v>
      </c>
      <c r="I94" s="21" t="s">
        <v>244</v>
      </c>
      <c r="J94" s="22" t="s">
        <v>26</v>
      </c>
      <c r="K94" s="23" t="s">
        <v>27</v>
      </c>
      <c r="L94" s="21" t="n">
        <v>46188851</v>
      </c>
    </row>
    <row r="95" customFormat="false" ht="23.4" hidden="false" customHeight="false" outlineLevel="0" collapsed="false">
      <c r="A95" s="16" t="n">
        <v>404</v>
      </c>
      <c r="B95" s="17" t="e">
        <f aca="false">D95-7</f>
        <v>#VALUE!</v>
      </c>
      <c r="C95" s="17" t="e">
        <f aca="false">B95+14</f>
        <v>#VALUE!</v>
      </c>
      <c r="D95" s="18" t="s">
        <v>245</v>
      </c>
      <c r="E95" s="19" t="s">
        <v>12</v>
      </c>
      <c r="F95" s="16" t="n">
        <v>-171</v>
      </c>
      <c r="G95" s="16" t="s">
        <v>13</v>
      </c>
      <c r="H95" s="20" t="s">
        <v>101</v>
      </c>
      <c r="I95" s="21" t="s">
        <v>246</v>
      </c>
      <c r="J95" s="22" t="s">
        <v>60</v>
      </c>
      <c r="K95" s="23" t="s">
        <v>103</v>
      </c>
      <c r="L95" s="21" t="n">
        <v>36403008</v>
      </c>
    </row>
    <row r="96" customFormat="false" ht="23.4" hidden="false" customHeight="false" outlineLevel="0" collapsed="false">
      <c r="A96" s="16" t="n">
        <v>405</v>
      </c>
      <c r="B96" s="17" t="e">
        <f aca="false">D96-7</f>
        <v>#VALUE!</v>
      </c>
      <c r="C96" s="17" t="e">
        <f aca="false">B96+14</f>
        <v>#VALUE!</v>
      </c>
      <c r="D96" s="18" t="s">
        <v>245</v>
      </c>
      <c r="E96" s="19" t="s">
        <v>12</v>
      </c>
      <c r="F96" s="16" t="n">
        <v>-403.27</v>
      </c>
      <c r="G96" s="16" t="s">
        <v>13</v>
      </c>
      <c r="H96" s="20" t="s">
        <v>32</v>
      </c>
      <c r="I96" s="21" t="s">
        <v>247</v>
      </c>
      <c r="J96" s="22" t="s">
        <v>34</v>
      </c>
      <c r="K96" s="23" t="s">
        <v>35</v>
      </c>
      <c r="L96" s="21" t="n">
        <v>35743565</v>
      </c>
    </row>
    <row r="97" customFormat="false" ht="23.4" hidden="false" customHeight="false" outlineLevel="0" collapsed="false">
      <c r="A97" s="16" t="n">
        <v>406</v>
      </c>
      <c r="B97" s="17" t="e">
        <f aca="false">D97-7</f>
        <v>#VALUE!</v>
      </c>
      <c r="C97" s="17" t="e">
        <f aca="false">B97+14</f>
        <v>#VALUE!</v>
      </c>
      <c r="D97" s="18" t="s">
        <v>245</v>
      </c>
      <c r="E97" s="19" t="s">
        <v>12</v>
      </c>
      <c r="F97" s="16" t="n">
        <v>-21</v>
      </c>
      <c r="G97" s="16" t="s">
        <v>13</v>
      </c>
      <c r="H97" s="20" t="s">
        <v>50</v>
      </c>
      <c r="I97" s="21" t="s">
        <v>51</v>
      </c>
      <c r="J97" s="22" t="s">
        <v>248</v>
      </c>
      <c r="K97" s="26" t="s">
        <v>53</v>
      </c>
      <c r="L97" s="21" t="n">
        <v>35848863</v>
      </c>
    </row>
    <row r="98" customFormat="false" ht="23.4" hidden="false" customHeight="false" outlineLevel="0" collapsed="false">
      <c r="A98" s="16" t="n">
        <v>407</v>
      </c>
      <c r="B98" s="17" t="e">
        <f aca="false">D98-7</f>
        <v>#VALUE!</v>
      </c>
      <c r="C98" s="17" t="e">
        <f aca="false">B98+14</f>
        <v>#VALUE!</v>
      </c>
      <c r="D98" s="18" t="s">
        <v>249</v>
      </c>
      <c r="E98" s="19" t="s">
        <v>12</v>
      </c>
      <c r="F98" s="16" t="n">
        <v>-174.6</v>
      </c>
      <c r="G98" s="16" t="s">
        <v>13</v>
      </c>
      <c r="H98" s="20" t="s">
        <v>101</v>
      </c>
      <c r="I98" s="21" t="s">
        <v>209</v>
      </c>
      <c r="J98" s="22" t="s">
        <v>60</v>
      </c>
      <c r="K98" s="23" t="s">
        <v>103</v>
      </c>
      <c r="L98" s="21" t="n">
        <v>36403008</v>
      </c>
    </row>
    <row r="99" customFormat="false" ht="23.4" hidden="false" customHeight="false" outlineLevel="0" collapsed="false">
      <c r="A99" s="16" t="n">
        <v>410</v>
      </c>
      <c r="B99" s="17" t="e">
        <f aca="false">D99-7</f>
        <v>#VALUE!</v>
      </c>
      <c r="C99" s="17" t="e">
        <f aca="false">B99+14</f>
        <v>#VALUE!</v>
      </c>
      <c r="D99" s="18" t="s">
        <v>250</v>
      </c>
      <c r="E99" s="24" t="s">
        <v>251</v>
      </c>
      <c r="F99" s="16" t="n">
        <v>-88</v>
      </c>
      <c r="G99" s="16" t="s">
        <v>13</v>
      </c>
      <c r="H99" s="20" t="s">
        <v>37</v>
      </c>
      <c r="I99" s="21" t="s">
        <v>252</v>
      </c>
      <c r="J99" s="22" t="s">
        <v>39</v>
      </c>
      <c r="K99" s="23" t="s">
        <v>40</v>
      </c>
      <c r="L99" s="21" t="n">
        <v>45258767</v>
      </c>
    </row>
    <row r="100" customFormat="false" ht="23.4" hidden="false" customHeight="false" outlineLevel="0" collapsed="false">
      <c r="A100" s="16" t="n">
        <v>411</v>
      </c>
      <c r="B100" s="17" t="e">
        <f aca="false">D100-7</f>
        <v>#VALUE!</v>
      </c>
      <c r="C100" s="17" t="e">
        <f aca="false">B100+14</f>
        <v>#VALUE!</v>
      </c>
      <c r="D100" s="18" t="s">
        <v>250</v>
      </c>
      <c r="E100" s="19" t="s">
        <v>12</v>
      </c>
      <c r="F100" s="16" t="n">
        <v>-598.85</v>
      </c>
      <c r="G100" s="16" t="s">
        <v>13</v>
      </c>
      <c r="H100" s="20" t="s">
        <v>67</v>
      </c>
      <c r="I100" s="21" t="s">
        <v>253</v>
      </c>
      <c r="J100" s="22" t="s">
        <v>73</v>
      </c>
      <c r="K100" s="23" t="s">
        <v>70</v>
      </c>
      <c r="L100" s="21" t="s">
        <v>71</v>
      </c>
    </row>
    <row r="101" customFormat="false" ht="23.4" hidden="false" customHeight="false" outlineLevel="0" collapsed="false">
      <c r="A101" s="16" t="n">
        <v>412</v>
      </c>
      <c r="B101" s="17" t="e">
        <f aca="false">D101-7</f>
        <v>#VALUE!</v>
      </c>
      <c r="C101" s="17" t="e">
        <f aca="false">B101+14</f>
        <v>#VALUE!</v>
      </c>
      <c r="D101" s="18" t="s">
        <v>250</v>
      </c>
      <c r="E101" s="19" t="s">
        <v>12</v>
      </c>
      <c r="F101" s="16" t="n">
        <v>-30.45</v>
      </c>
      <c r="G101" s="16" t="s">
        <v>13</v>
      </c>
      <c r="H101" s="20" t="s">
        <v>67</v>
      </c>
      <c r="I101" s="21" t="s">
        <v>254</v>
      </c>
      <c r="J101" s="22" t="s">
        <v>75</v>
      </c>
      <c r="K101" s="23" t="s">
        <v>70</v>
      </c>
      <c r="L101" s="21" t="s">
        <v>71</v>
      </c>
    </row>
    <row r="102" customFormat="false" ht="23.4" hidden="false" customHeight="false" outlineLevel="0" collapsed="false">
      <c r="A102" s="16" t="n">
        <v>413</v>
      </c>
      <c r="B102" s="17" t="e">
        <f aca="false">D102-7</f>
        <v>#VALUE!</v>
      </c>
      <c r="C102" s="17" t="e">
        <f aca="false">B102+14</f>
        <v>#VALUE!</v>
      </c>
      <c r="D102" s="18" t="s">
        <v>250</v>
      </c>
      <c r="E102" s="19" t="s">
        <v>12</v>
      </c>
      <c r="F102" s="16" t="n">
        <v>-54.56</v>
      </c>
      <c r="G102" s="16" t="s">
        <v>13</v>
      </c>
      <c r="H102" s="20" t="s">
        <v>67</v>
      </c>
      <c r="I102" s="21" t="s">
        <v>255</v>
      </c>
      <c r="J102" s="22" t="s">
        <v>69</v>
      </c>
      <c r="K102" s="23" t="s">
        <v>70</v>
      </c>
      <c r="L102" s="21" t="s">
        <v>71</v>
      </c>
    </row>
    <row r="103" customFormat="false" ht="23.4" hidden="false" customHeight="false" outlineLevel="0" collapsed="false">
      <c r="A103" s="16" t="n">
        <v>415</v>
      </c>
      <c r="B103" s="17" t="e">
        <f aca="false">D103-7</f>
        <v>#VALUE!</v>
      </c>
      <c r="C103" s="17" t="e">
        <f aca="false">B103+14</f>
        <v>#VALUE!</v>
      </c>
      <c r="D103" s="18" t="s">
        <v>250</v>
      </c>
      <c r="E103" s="19" t="s">
        <v>12</v>
      </c>
      <c r="F103" s="16" t="n">
        <v>-505.75</v>
      </c>
      <c r="G103" s="16" t="s">
        <v>13</v>
      </c>
      <c r="H103" s="20" t="s">
        <v>97</v>
      </c>
      <c r="I103" s="21" t="s">
        <v>256</v>
      </c>
      <c r="J103" s="22" t="s">
        <v>99</v>
      </c>
      <c r="K103" s="23" t="s">
        <v>100</v>
      </c>
      <c r="L103" s="21" t="n">
        <v>36672297</v>
      </c>
    </row>
    <row r="104" customFormat="false" ht="23.4" hidden="false" customHeight="false" outlineLevel="0" collapsed="false">
      <c r="A104" s="16" t="n">
        <v>416</v>
      </c>
      <c r="B104" s="17" t="e">
        <f aca="false">D104-7</f>
        <v>#VALUE!</v>
      </c>
      <c r="C104" s="17" t="e">
        <f aca="false">B104+14</f>
        <v>#VALUE!</v>
      </c>
      <c r="D104" s="18" t="s">
        <v>257</v>
      </c>
      <c r="E104" s="24" t="s">
        <v>258</v>
      </c>
      <c r="F104" s="16" t="n">
        <v>-115.14</v>
      </c>
      <c r="G104" s="16" t="s">
        <v>13</v>
      </c>
      <c r="H104" s="20" t="s">
        <v>259</v>
      </c>
      <c r="I104" s="21" t="s">
        <v>260</v>
      </c>
      <c r="J104" s="22" t="s">
        <v>261</v>
      </c>
      <c r="K104" s="23" t="s">
        <v>262</v>
      </c>
      <c r="L104" s="21" t="n">
        <v>31331131</v>
      </c>
    </row>
    <row r="105" customFormat="false" ht="23.4" hidden="false" customHeight="false" outlineLevel="0" collapsed="false">
      <c r="A105" s="16" t="n">
        <v>453</v>
      </c>
      <c r="B105" s="17" t="e">
        <f aca="false">D105-7</f>
        <v>#VALUE!</v>
      </c>
      <c r="C105" s="17" t="e">
        <f aca="false">B105+14</f>
        <v>#VALUE!</v>
      </c>
      <c r="D105" s="18" t="s">
        <v>263</v>
      </c>
      <c r="E105" s="19" t="s">
        <v>12</v>
      </c>
      <c r="F105" s="16" t="n">
        <v>-300</v>
      </c>
      <c r="G105" s="16" t="s">
        <v>13</v>
      </c>
      <c r="H105" s="20" t="s">
        <v>24</v>
      </c>
      <c r="I105" s="21" t="s">
        <v>264</v>
      </c>
      <c r="J105" s="22" t="s">
        <v>26</v>
      </c>
      <c r="K105" s="23" t="s">
        <v>27</v>
      </c>
      <c r="L105" s="21" t="n">
        <v>46188851</v>
      </c>
    </row>
    <row r="106" customFormat="false" ht="23.4" hidden="false" customHeight="false" outlineLevel="0" collapsed="false">
      <c r="A106" s="16" t="n">
        <v>457</v>
      </c>
      <c r="B106" s="17" t="e">
        <f aca="false">D106-7</f>
        <v>#VALUE!</v>
      </c>
      <c r="C106" s="17" t="e">
        <f aca="false">B106+14</f>
        <v>#VALUE!</v>
      </c>
      <c r="D106" s="18" t="s">
        <v>265</v>
      </c>
      <c r="E106" s="19" t="s">
        <v>12</v>
      </c>
      <c r="F106" s="16" t="n">
        <v>-171</v>
      </c>
      <c r="G106" s="16" t="s">
        <v>13</v>
      </c>
      <c r="H106" s="20" t="s">
        <v>101</v>
      </c>
      <c r="I106" s="21" t="s">
        <v>266</v>
      </c>
      <c r="J106" s="22" t="s">
        <v>60</v>
      </c>
      <c r="K106" s="23" t="s">
        <v>103</v>
      </c>
      <c r="L106" s="21" t="n">
        <v>36403008</v>
      </c>
    </row>
    <row r="107" customFormat="false" ht="23.4" hidden="false" customHeight="false" outlineLevel="0" collapsed="false">
      <c r="A107" s="16" t="n">
        <v>458</v>
      </c>
      <c r="B107" s="17" t="e">
        <f aca="false">D107-7</f>
        <v>#VALUE!</v>
      </c>
      <c r="C107" s="17" t="e">
        <f aca="false">B107+14</f>
        <v>#VALUE!</v>
      </c>
      <c r="D107" s="18" t="s">
        <v>265</v>
      </c>
      <c r="E107" s="19" t="s">
        <v>12</v>
      </c>
      <c r="F107" s="16" t="n">
        <v>-403.27</v>
      </c>
      <c r="G107" s="16" t="s">
        <v>13</v>
      </c>
      <c r="H107" s="20" t="s">
        <v>32</v>
      </c>
      <c r="I107" s="21" t="s">
        <v>267</v>
      </c>
      <c r="J107" s="22" t="s">
        <v>34</v>
      </c>
      <c r="K107" s="23" t="s">
        <v>35</v>
      </c>
      <c r="L107" s="21" t="n">
        <v>35743565</v>
      </c>
    </row>
    <row r="108" customFormat="false" ht="23.4" hidden="false" customHeight="false" outlineLevel="0" collapsed="false">
      <c r="A108" s="16" t="n">
        <v>459</v>
      </c>
      <c r="B108" s="17" t="e">
        <f aca="false">D108-7</f>
        <v>#VALUE!</v>
      </c>
      <c r="C108" s="17" t="e">
        <f aca="false">B108+14</f>
        <v>#VALUE!</v>
      </c>
      <c r="D108" s="18" t="s">
        <v>265</v>
      </c>
      <c r="E108" s="19" t="s">
        <v>12</v>
      </c>
      <c r="F108" s="16" t="n">
        <v>-38.4</v>
      </c>
      <c r="G108" s="16" t="s">
        <v>13</v>
      </c>
      <c r="H108" s="20" t="s">
        <v>28</v>
      </c>
      <c r="I108" s="21" t="s">
        <v>268</v>
      </c>
      <c r="J108" s="22" t="s">
        <v>30</v>
      </c>
      <c r="K108" s="25" t="s">
        <v>31</v>
      </c>
      <c r="L108" s="21" t="n">
        <v>50528041</v>
      </c>
    </row>
    <row r="109" customFormat="false" ht="23.4" hidden="false" customHeight="false" outlineLevel="0" collapsed="false">
      <c r="A109" s="16" t="n">
        <v>460</v>
      </c>
      <c r="B109" s="17" t="e">
        <f aca="false">D109-7</f>
        <v>#VALUE!</v>
      </c>
      <c r="C109" s="17" t="e">
        <f aca="false">B109+14</f>
        <v>#VALUE!</v>
      </c>
      <c r="D109" s="18" t="s">
        <v>265</v>
      </c>
      <c r="E109" s="19" t="s">
        <v>12</v>
      </c>
      <c r="F109" s="16" t="n">
        <v>-27</v>
      </c>
      <c r="G109" s="16" t="s">
        <v>13</v>
      </c>
      <c r="H109" s="20" t="s">
        <v>50</v>
      </c>
      <c r="I109" s="21" t="s">
        <v>51</v>
      </c>
      <c r="J109" s="22" t="s">
        <v>269</v>
      </c>
      <c r="K109" s="26" t="s">
        <v>53</v>
      </c>
      <c r="L109" s="21" t="n">
        <v>35848863</v>
      </c>
    </row>
    <row r="110" customFormat="false" ht="23.4" hidden="false" customHeight="false" outlineLevel="0" collapsed="false">
      <c r="A110" s="16" t="n">
        <v>463</v>
      </c>
      <c r="B110" s="17" t="e">
        <f aca="false">D110-7</f>
        <v>#VALUE!</v>
      </c>
      <c r="C110" s="17" t="e">
        <f aca="false">B110+14</f>
        <v>#VALUE!</v>
      </c>
      <c r="D110" s="18" t="s">
        <v>265</v>
      </c>
      <c r="E110" s="19" t="s">
        <v>12</v>
      </c>
      <c r="F110" s="16" t="n">
        <v>-22.5</v>
      </c>
      <c r="G110" s="16" t="s">
        <v>13</v>
      </c>
      <c r="H110" s="20" t="s">
        <v>114</v>
      </c>
      <c r="I110" s="21" t="s">
        <v>115</v>
      </c>
      <c r="J110" s="22" t="s">
        <v>116</v>
      </c>
      <c r="K110" s="26" t="s">
        <v>117</v>
      </c>
      <c r="L110" s="21" t="n">
        <v>35697270</v>
      </c>
    </row>
    <row r="111" customFormat="false" ht="23.4" hidden="false" customHeight="false" outlineLevel="0" collapsed="false">
      <c r="A111" s="16" t="n">
        <v>464</v>
      </c>
      <c r="B111" s="17" t="e">
        <f aca="false">D111-7</f>
        <v>#VALUE!</v>
      </c>
      <c r="C111" s="17" t="e">
        <f aca="false">B111+14</f>
        <v>#VALUE!</v>
      </c>
      <c r="D111" s="18" t="s">
        <v>265</v>
      </c>
      <c r="E111" s="24" t="s">
        <v>270</v>
      </c>
      <c r="F111" s="16" t="n">
        <v>-323.8</v>
      </c>
      <c r="G111" s="16" t="s">
        <v>13</v>
      </c>
      <c r="H111" s="20" t="s">
        <v>271</v>
      </c>
      <c r="I111" s="21" t="s">
        <v>272</v>
      </c>
      <c r="J111" s="22" t="s">
        <v>273</v>
      </c>
      <c r="K111" s="23" t="s">
        <v>274</v>
      </c>
      <c r="L111" s="21" t="n">
        <v>34362282</v>
      </c>
    </row>
    <row r="112" customFormat="false" ht="23.4" hidden="false" customHeight="false" outlineLevel="0" collapsed="false">
      <c r="A112" s="16" t="n">
        <v>465</v>
      </c>
      <c r="B112" s="17" t="e">
        <f aca="false">D112-7</f>
        <v>#VALUE!</v>
      </c>
      <c r="C112" s="17" t="e">
        <f aca="false">B112+14</f>
        <v>#VALUE!</v>
      </c>
      <c r="D112" s="18" t="s">
        <v>265</v>
      </c>
      <c r="E112" s="24" t="s">
        <v>275</v>
      </c>
      <c r="F112" s="16" t="n">
        <v>-459.6</v>
      </c>
      <c r="G112" s="16" t="s">
        <v>13</v>
      </c>
      <c r="H112" s="20" t="s">
        <v>63</v>
      </c>
      <c r="I112" s="21" t="s">
        <v>276</v>
      </c>
      <c r="J112" s="22" t="s">
        <v>277</v>
      </c>
      <c r="K112" s="23" t="s">
        <v>66</v>
      </c>
      <c r="L112" s="21" t="n">
        <v>36382116</v>
      </c>
    </row>
    <row r="113" customFormat="false" ht="23.4" hidden="false" customHeight="false" outlineLevel="0" collapsed="false">
      <c r="A113" s="16" t="n">
        <v>501</v>
      </c>
      <c r="B113" s="17" t="e">
        <f aca="false">D113-7</f>
        <v>#VALUE!</v>
      </c>
      <c r="C113" s="17" t="e">
        <f aca="false">B113+14</f>
        <v>#VALUE!</v>
      </c>
      <c r="D113" s="18" t="s">
        <v>278</v>
      </c>
      <c r="E113" s="19" t="s">
        <v>12</v>
      </c>
      <c r="F113" s="16" t="n">
        <v>-300</v>
      </c>
      <c r="G113" s="16" t="s">
        <v>13</v>
      </c>
      <c r="H113" s="20" t="s">
        <v>24</v>
      </c>
      <c r="I113" s="21" t="s">
        <v>279</v>
      </c>
      <c r="J113" s="22" t="s">
        <v>26</v>
      </c>
      <c r="K113" s="23" t="s">
        <v>27</v>
      </c>
      <c r="L113" s="21" t="n">
        <v>46188851</v>
      </c>
    </row>
    <row r="114" customFormat="false" ht="23.4" hidden="false" customHeight="false" outlineLevel="0" collapsed="false">
      <c r="A114" s="16" t="n">
        <v>506</v>
      </c>
      <c r="B114" s="17" t="e">
        <f aca="false">D114-7</f>
        <v>#VALUE!</v>
      </c>
      <c r="C114" s="17" t="e">
        <f aca="false">B114+14</f>
        <v>#VALUE!</v>
      </c>
      <c r="D114" s="18" t="s">
        <v>280</v>
      </c>
      <c r="E114" s="19" t="s">
        <v>12</v>
      </c>
      <c r="F114" s="16" t="n">
        <v>-173</v>
      </c>
      <c r="G114" s="16" t="s">
        <v>13</v>
      </c>
      <c r="H114" s="20" t="s">
        <v>101</v>
      </c>
      <c r="I114" s="21" t="s">
        <v>102</v>
      </c>
      <c r="J114" s="22" t="s">
        <v>60</v>
      </c>
      <c r="K114" s="23" t="s">
        <v>103</v>
      </c>
      <c r="L114" s="21" t="n">
        <v>36403008</v>
      </c>
    </row>
    <row r="115" customFormat="false" ht="23.4" hidden="false" customHeight="false" outlineLevel="0" collapsed="false">
      <c r="A115" s="16" t="n">
        <v>507</v>
      </c>
      <c r="B115" s="17" t="e">
        <f aca="false">D115-7</f>
        <v>#VALUE!</v>
      </c>
      <c r="C115" s="17" t="e">
        <f aca="false">B115+14</f>
        <v>#VALUE!</v>
      </c>
      <c r="D115" s="18" t="s">
        <v>280</v>
      </c>
      <c r="E115" s="19" t="s">
        <v>12</v>
      </c>
      <c r="F115" s="16" t="n">
        <v>-42.16</v>
      </c>
      <c r="G115" s="16" t="s">
        <v>13</v>
      </c>
      <c r="H115" s="20" t="s">
        <v>67</v>
      </c>
      <c r="I115" s="21" t="s">
        <v>281</v>
      </c>
      <c r="J115" s="22" t="s">
        <v>69</v>
      </c>
      <c r="K115" s="23" t="s">
        <v>70</v>
      </c>
      <c r="L115" s="21" t="s">
        <v>71</v>
      </c>
    </row>
    <row r="116" customFormat="false" ht="23.4" hidden="false" customHeight="false" outlineLevel="0" collapsed="false">
      <c r="A116" s="16" t="n">
        <v>508</v>
      </c>
      <c r="B116" s="17" t="e">
        <f aca="false">D116-7</f>
        <v>#VALUE!</v>
      </c>
      <c r="C116" s="17" t="e">
        <f aca="false">B116+14</f>
        <v>#VALUE!</v>
      </c>
      <c r="D116" s="18" t="s">
        <v>280</v>
      </c>
      <c r="E116" s="19" t="s">
        <v>12</v>
      </c>
      <c r="F116" s="16" t="n">
        <v>-52.08</v>
      </c>
      <c r="G116" s="16" t="s">
        <v>13</v>
      </c>
      <c r="H116" s="20" t="s">
        <v>67</v>
      </c>
      <c r="I116" s="21" t="s">
        <v>282</v>
      </c>
      <c r="J116" s="22" t="s">
        <v>69</v>
      </c>
      <c r="K116" s="23" t="s">
        <v>70</v>
      </c>
      <c r="L116" s="21" t="s">
        <v>71</v>
      </c>
    </row>
    <row r="117" customFormat="false" ht="23.4" hidden="false" customHeight="false" outlineLevel="0" collapsed="false">
      <c r="A117" s="16" t="n">
        <v>509</v>
      </c>
      <c r="B117" s="17" t="e">
        <f aca="false">D117-7</f>
        <v>#VALUE!</v>
      </c>
      <c r="C117" s="17" t="e">
        <f aca="false">B117+14</f>
        <v>#VALUE!</v>
      </c>
      <c r="D117" s="18" t="s">
        <v>280</v>
      </c>
      <c r="E117" s="19" t="s">
        <v>12</v>
      </c>
      <c r="F117" s="16" t="n">
        <v>-490.1</v>
      </c>
      <c r="G117" s="16" t="s">
        <v>13</v>
      </c>
      <c r="H117" s="20" t="s">
        <v>67</v>
      </c>
      <c r="I117" s="21" t="s">
        <v>283</v>
      </c>
      <c r="J117" s="22" t="s">
        <v>73</v>
      </c>
      <c r="K117" s="23" t="s">
        <v>70</v>
      </c>
      <c r="L117" s="21" t="s">
        <v>71</v>
      </c>
    </row>
    <row r="118" customFormat="false" ht="23.4" hidden="false" customHeight="false" outlineLevel="0" collapsed="false">
      <c r="A118" s="16" t="n">
        <v>510</v>
      </c>
      <c r="B118" s="17" t="e">
        <f aca="false">D118-7</f>
        <v>#VALUE!</v>
      </c>
      <c r="C118" s="17" t="e">
        <f aca="false">B118+14</f>
        <v>#VALUE!</v>
      </c>
      <c r="D118" s="18" t="s">
        <v>280</v>
      </c>
      <c r="E118" s="19" t="s">
        <v>12</v>
      </c>
      <c r="F118" s="16" t="n">
        <v>-90</v>
      </c>
      <c r="G118" s="16" t="s">
        <v>13</v>
      </c>
      <c r="H118" s="20" t="s">
        <v>157</v>
      </c>
      <c r="I118" s="21" t="s">
        <v>284</v>
      </c>
      <c r="J118" s="22" t="s">
        <v>159</v>
      </c>
      <c r="K118" s="23" t="s">
        <v>160</v>
      </c>
      <c r="L118" s="21" t="n">
        <v>36937151</v>
      </c>
    </row>
    <row r="119" customFormat="false" ht="23.4" hidden="false" customHeight="false" outlineLevel="0" collapsed="false">
      <c r="A119" s="16" t="n">
        <v>511</v>
      </c>
      <c r="B119" s="17" t="e">
        <f aca="false">D119-7</f>
        <v>#VALUE!</v>
      </c>
      <c r="C119" s="17" t="e">
        <f aca="false">B119+14</f>
        <v>#VALUE!</v>
      </c>
      <c r="D119" s="18" t="s">
        <v>280</v>
      </c>
      <c r="E119" s="19" t="s">
        <v>12</v>
      </c>
      <c r="F119" s="16" t="n">
        <v>-90</v>
      </c>
      <c r="G119" s="16" t="s">
        <v>13</v>
      </c>
      <c r="H119" s="20" t="s">
        <v>157</v>
      </c>
      <c r="I119" s="21" t="s">
        <v>285</v>
      </c>
      <c r="J119" s="22" t="s">
        <v>159</v>
      </c>
      <c r="K119" s="23" t="s">
        <v>160</v>
      </c>
      <c r="L119" s="21" t="n">
        <v>36937151</v>
      </c>
    </row>
    <row r="120" customFormat="false" ht="23.4" hidden="false" customHeight="false" outlineLevel="0" collapsed="false">
      <c r="A120" s="16" t="n">
        <v>512</v>
      </c>
      <c r="B120" s="17" t="e">
        <f aca="false">D120-7</f>
        <v>#VALUE!</v>
      </c>
      <c r="C120" s="17" t="e">
        <f aca="false">B120+14</f>
        <v>#VALUE!</v>
      </c>
      <c r="D120" s="18" t="s">
        <v>280</v>
      </c>
      <c r="E120" s="19" t="s">
        <v>12</v>
      </c>
      <c r="F120" s="16" t="n">
        <v>-62.1</v>
      </c>
      <c r="G120" s="16" t="s">
        <v>13</v>
      </c>
      <c r="H120" s="20" t="s">
        <v>286</v>
      </c>
      <c r="I120" s="21" t="s">
        <v>287</v>
      </c>
      <c r="J120" s="22" t="s">
        <v>288</v>
      </c>
      <c r="K120" s="23" t="s">
        <v>100</v>
      </c>
      <c r="L120" s="21" t="n">
        <v>36672297</v>
      </c>
    </row>
    <row r="121" customFormat="false" ht="23.4" hidden="false" customHeight="false" outlineLevel="0" collapsed="false">
      <c r="A121" s="16" t="n">
        <v>513</v>
      </c>
      <c r="B121" s="17" t="e">
        <f aca="false">D121-7</f>
        <v>#VALUE!</v>
      </c>
      <c r="C121" s="17" t="e">
        <f aca="false">B121+14</f>
        <v>#VALUE!</v>
      </c>
      <c r="D121" s="18" t="s">
        <v>280</v>
      </c>
      <c r="E121" s="19" t="s">
        <v>12</v>
      </c>
      <c r="F121" s="16" t="n">
        <v>-38.4</v>
      </c>
      <c r="G121" s="16" t="s">
        <v>13</v>
      </c>
      <c r="H121" s="20" t="s">
        <v>28</v>
      </c>
      <c r="I121" s="21" t="s">
        <v>289</v>
      </c>
      <c r="J121" s="22" t="s">
        <v>30</v>
      </c>
      <c r="K121" s="25" t="s">
        <v>31</v>
      </c>
      <c r="L121" s="21" t="n">
        <v>50528041</v>
      </c>
    </row>
    <row r="122" customFormat="false" ht="23.4" hidden="false" customHeight="false" outlineLevel="0" collapsed="false">
      <c r="A122" s="16" t="n">
        <v>514</v>
      </c>
      <c r="B122" s="17" t="e">
        <f aca="false">D122-7</f>
        <v>#VALUE!</v>
      </c>
      <c r="C122" s="17" t="e">
        <f aca="false">B122+14</f>
        <v>#VALUE!</v>
      </c>
      <c r="D122" s="18" t="s">
        <v>280</v>
      </c>
      <c r="E122" s="19" t="s">
        <v>12</v>
      </c>
      <c r="F122" s="16" t="n">
        <v>-38.4</v>
      </c>
      <c r="G122" s="16" t="s">
        <v>13</v>
      </c>
      <c r="H122" s="20" t="s">
        <v>28</v>
      </c>
      <c r="I122" s="21" t="s">
        <v>290</v>
      </c>
      <c r="J122" s="22" t="s">
        <v>30</v>
      </c>
      <c r="K122" s="25" t="s">
        <v>31</v>
      </c>
      <c r="L122" s="21" t="n">
        <v>50528041</v>
      </c>
    </row>
    <row r="123" customFormat="false" ht="23.4" hidden="false" customHeight="false" outlineLevel="0" collapsed="false">
      <c r="A123" s="16" t="n">
        <v>515</v>
      </c>
      <c r="B123" s="17" t="e">
        <f aca="false">D123-7</f>
        <v>#VALUE!</v>
      </c>
      <c r="C123" s="17" t="e">
        <f aca="false">B123+14</f>
        <v>#VALUE!</v>
      </c>
      <c r="D123" s="18" t="s">
        <v>280</v>
      </c>
      <c r="E123" s="19" t="s">
        <v>12</v>
      </c>
      <c r="F123" s="16" t="n">
        <v>-46.5</v>
      </c>
      <c r="G123" s="16" t="s">
        <v>13</v>
      </c>
      <c r="H123" s="20" t="s">
        <v>170</v>
      </c>
      <c r="I123" s="21" t="s">
        <v>291</v>
      </c>
      <c r="J123" s="22" t="s">
        <v>172</v>
      </c>
      <c r="K123" s="23" t="s">
        <v>173</v>
      </c>
      <c r="L123" s="21" t="n">
        <v>51751771</v>
      </c>
    </row>
    <row r="124" customFormat="false" ht="23.4" hidden="false" customHeight="false" outlineLevel="0" collapsed="false">
      <c r="A124" s="16" t="n">
        <v>516</v>
      </c>
      <c r="B124" s="17" t="e">
        <f aca="false">D124-7</f>
        <v>#VALUE!</v>
      </c>
      <c r="C124" s="17" t="e">
        <f aca="false">B124+14</f>
        <v>#VALUE!</v>
      </c>
      <c r="D124" s="18" t="s">
        <v>280</v>
      </c>
      <c r="E124" s="19" t="s">
        <v>12</v>
      </c>
      <c r="F124" s="16" t="n">
        <v>-12</v>
      </c>
      <c r="G124" s="16" t="s">
        <v>13</v>
      </c>
      <c r="H124" s="20" t="s">
        <v>292</v>
      </c>
      <c r="I124" s="21" t="s">
        <v>293</v>
      </c>
      <c r="J124" s="22" t="s">
        <v>294</v>
      </c>
      <c r="K124" s="23" t="s">
        <v>95</v>
      </c>
      <c r="L124" s="21" t="n">
        <v>43908977</v>
      </c>
    </row>
    <row r="125" customFormat="false" ht="23.4" hidden="false" customHeight="false" outlineLevel="0" collapsed="false">
      <c r="A125" s="16" t="n">
        <v>517</v>
      </c>
      <c r="B125" s="17" t="e">
        <f aca="false">D125-7</f>
        <v>#VALUE!</v>
      </c>
      <c r="C125" s="17" t="e">
        <f aca="false">B125+14</f>
        <v>#VALUE!</v>
      </c>
      <c r="D125" s="18" t="s">
        <v>280</v>
      </c>
      <c r="E125" s="19" t="s">
        <v>12</v>
      </c>
      <c r="F125" s="16" t="n">
        <v>-147.41</v>
      </c>
      <c r="G125" s="16" t="s">
        <v>13</v>
      </c>
      <c r="H125" s="20" t="s">
        <v>97</v>
      </c>
      <c r="I125" s="21" t="s">
        <v>295</v>
      </c>
      <c r="J125" s="22" t="s">
        <v>99</v>
      </c>
      <c r="K125" s="23" t="s">
        <v>100</v>
      </c>
      <c r="L125" s="21" t="n">
        <v>36672297</v>
      </c>
    </row>
    <row r="126" customFormat="false" ht="23.4" hidden="false" customHeight="false" outlineLevel="0" collapsed="false">
      <c r="A126" s="16" t="n">
        <v>518</v>
      </c>
      <c r="B126" s="17" t="e">
        <f aca="false">D126-7</f>
        <v>#VALUE!</v>
      </c>
      <c r="C126" s="17" t="e">
        <f aca="false">B126+14</f>
        <v>#VALUE!</v>
      </c>
      <c r="D126" s="18" t="s">
        <v>280</v>
      </c>
      <c r="E126" s="19" t="s">
        <v>12</v>
      </c>
      <c r="F126" s="16" t="n">
        <v>-403.27</v>
      </c>
      <c r="G126" s="16" t="s">
        <v>13</v>
      </c>
      <c r="H126" s="20" t="s">
        <v>32</v>
      </c>
      <c r="I126" s="21" t="s">
        <v>296</v>
      </c>
      <c r="J126" s="22" t="s">
        <v>34</v>
      </c>
      <c r="K126" s="23" t="s">
        <v>35</v>
      </c>
      <c r="L126" s="21" t="n">
        <v>35743565</v>
      </c>
    </row>
    <row r="127" customFormat="false" ht="23.4" hidden="false" customHeight="false" outlineLevel="0" collapsed="false">
      <c r="A127" s="16" t="n">
        <v>519</v>
      </c>
      <c r="B127" s="17" t="e">
        <f aca="false">D127-7</f>
        <v>#VALUE!</v>
      </c>
      <c r="C127" s="17" t="e">
        <f aca="false">B127+14</f>
        <v>#VALUE!</v>
      </c>
      <c r="D127" s="18" t="s">
        <v>280</v>
      </c>
      <c r="E127" s="24" t="s">
        <v>297</v>
      </c>
      <c r="F127" s="16" t="n">
        <v>-175.2</v>
      </c>
      <c r="G127" s="16" t="s">
        <v>13</v>
      </c>
      <c r="H127" s="20" t="s">
        <v>298</v>
      </c>
      <c r="I127" s="21" t="s">
        <v>299</v>
      </c>
      <c r="J127" s="22" t="s">
        <v>300</v>
      </c>
      <c r="K127" s="23" t="s">
        <v>301</v>
      </c>
      <c r="L127" s="21" t="n">
        <v>43717934</v>
      </c>
    </row>
    <row r="128" customFormat="false" ht="23.4" hidden="false" customHeight="false" outlineLevel="0" collapsed="false">
      <c r="A128" s="16" t="n">
        <v>520</v>
      </c>
      <c r="B128" s="17" t="e">
        <f aca="false">D128-7</f>
        <v>#VALUE!</v>
      </c>
      <c r="C128" s="17" t="e">
        <f aca="false">B128+14</f>
        <v>#VALUE!</v>
      </c>
      <c r="D128" s="18" t="s">
        <v>302</v>
      </c>
      <c r="E128" s="19" t="s">
        <v>12</v>
      </c>
      <c r="F128" s="16" t="n">
        <v>-21</v>
      </c>
      <c r="G128" s="16" t="s">
        <v>13</v>
      </c>
      <c r="H128" s="20" t="s">
        <v>50</v>
      </c>
      <c r="I128" s="21" t="s">
        <v>51</v>
      </c>
      <c r="J128" s="22" t="s">
        <v>303</v>
      </c>
      <c r="K128" s="26" t="s">
        <v>53</v>
      </c>
      <c r="L128" s="21" t="n">
        <v>35848863</v>
      </c>
    </row>
    <row r="129" customFormat="false" ht="23.4" hidden="false" customHeight="false" outlineLevel="0" collapsed="false">
      <c r="A129" s="16" t="n">
        <v>523</v>
      </c>
      <c r="B129" s="17" t="e">
        <f aca="false">D129-7</f>
        <v>#VALUE!</v>
      </c>
      <c r="C129" s="17" t="e">
        <f aca="false">B129+14</f>
        <v>#VALUE!</v>
      </c>
      <c r="D129" s="18" t="s">
        <v>302</v>
      </c>
      <c r="E129" s="19" t="s">
        <v>12</v>
      </c>
      <c r="F129" s="16" t="n">
        <v>-22.5</v>
      </c>
      <c r="G129" s="16" t="s">
        <v>13</v>
      </c>
      <c r="H129" s="20" t="s">
        <v>114</v>
      </c>
      <c r="I129" s="21" t="s">
        <v>115</v>
      </c>
      <c r="J129" s="22" t="s">
        <v>116</v>
      </c>
      <c r="K129" s="26" t="s">
        <v>117</v>
      </c>
      <c r="L129" s="21" t="n">
        <v>35697270</v>
      </c>
    </row>
    <row r="130" customFormat="false" ht="23.4" hidden="false" customHeight="false" outlineLevel="0" collapsed="false">
      <c r="A130" s="16" t="n">
        <v>534</v>
      </c>
      <c r="B130" s="17" t="e">
        <f aca="false">D130-7</f>
        <v>#VALUE!</v>
      </c>
      <c r="C130" s="17" t="e">
        <f aca="false">B130+14</f>
        <v>#VALUE!</v>
      </c>
      <c r="D130" s="18" t="s">
        <v>304</v>
      </c>
      <c r="E130" s="24" t="s">
        <v>305</v>
      </c>
      <c r="F130" s="16" t="n">
        <v>-94.52</v>
      </c>
      <c r="G130" s="16" t="s">
        <v>13</v>
      </c>
      <c r="H130" s="20" t="s">
        <v>20</v>
      </c>
      <c r="I130" s="21" t="s">
        <v>306</v>
      </c>
      <c r="J130" s="22" t="s">
        <v>307</v>
      </c>
      <c r="K130" s="25" t="s">
        <v>23</v>
      </c>
      <c r="L130" s="21" t="n">
        <v>27082440</v>
      </c>
    </row>
    <row r="131" customFormat="false" ht="23.4" hidden="false" customHeight="false" outlineLevel="0" collapsed="false">
      <c r="A131" s="16" t="n">
        <v>561</v>
      </c>
      <c r="B131" s="17" t="e">
        <f aca="false">D131-7</f>
        <v>#VALUE!</v>
      </c>
      <c r="C131" s="17" t="e">
        <f aca="false">B131+14</f>
        <v>#VALUE!</v>
      </c>
      <c r="D131" s="18" t="s">
        <v>308</v>
      </c>
      <c r="E131" s="19" t="s">
        <v>12</v>
      </c>
      <c r="F131" s="16" t="n">
        <v>-300</v>
      </c>
      <c r="G131" s="16" t="s">
        <v>13</v>
      </c>
      <c r="H131" s="20" t="s">
        <v>24</v>
      </c>
      <c r="I131" s="21" t="s">
        <v>309</v>
      </c>
      <c r="J131" s="22" t="s">
        <v>26</v>
      </c>
      <c r="K131" s="23" t="s">
        <v>27</v>
      </c>
      <c r="L131" s="21" t="n">
        <v>46188851</v>
      </c>
    </row>
    <row r="132" customFormat="false" ht="23.4" hidden="false" customHeight="false" outlineLevel="0" collapsed="false">
      <c r="A132" s="16" t="n">
        <v>568</v>
      </c>
      <c r="B132" s="17" t="e">
        <f aca="false">D132-7</f>
        <v>#VALUE!</v>
      </c>
      <c r="C132" s="17" t="e">
        <f aca="false">B132+14</f>
        <v>#VALUE!</v>
      </c>
      <c r="D132" s="18" t="s">
        <v>310</v>
      </c>
      <c r="E132" s="19" t="s">
        <v>12</v>
      </c>
      <c r="F132" s="16" t="n">
        <v>-76.64</v>
      </c>
      <c r="G132" s="16" t="s">
        <v>13</v>
      </c>
      <c r="H132" s="20" t="s">
        <v>157</v>
      </c>
      <c r="I132" s="21" t="s">
        <v>311</v>
      </c>
      <c r="J132" s="22" t="s">
        <v>159</v>
      </c>
      <c r="K132" s="23" t="s">
        <v>160</v>
      </c>
      <c r="L132" s="21" t="n">
        <v>36937151</v>
      </c>
    </row>
    <row r="133" customFormat="false" ht="23.4" hidden="false" customHeight="false" outlineLevel="0" collapsed="false">
      <c r="A133" s="16" t="n">
        <v>569</v>
      </c>
      <c r="B133" s="17" t="e">
        <f aca="false">D133-7</f>
        <v>#VALUE!</v>
      </c>
      <c r="C133" s="17" t="e">
        <f aca="false">B133+14</f>
        <v>#VALUE!</v>
      </c>
      <c r="D133" s="18" t="s">
        <v>310</v>
      </c>
      <c r="E133" s="19" t="s">
        <v>12</v>
      </c>
      <c r="F133" s="16" t="n">
        <v>-21</v>
      </c>
      <c r="G133" s="16" t="s">
        <v>13</v>
      </c>
      <c r="H133" s="20" t="s">
        <v>50</v>
      </c>
      <c r="I133" s="21" t="s">
        <v>51</v>
      </c>
      <c r="J133" s="22" t="s">
        <v>312</v>
      </c>
      <c r="K133" s="26" t="s">
        <v>53</v>
      </c>
      <c r="L133" s="21" t="n">
        <v>35848863</v>
      </c>
    </row>
    <row r="134" customFormat="false" ht="23.4" hidden="false" customHeight="false" outlineLevel="0" collapsed="false">
      <c r="A134" s="16" t="n">
        <v>570</v>
      </c>
      <c r="B134" s="17" t="e">
        <f aca="false">D134-7</f>
        <v>#VALUE!</v>
      </c>
      <c r="C134" s="17" t="e">
        <f aca="false">B134+14</f>
        <v>#VALUE!</v>
      </c>
      <c r="D134" s="18" t="s">
        <v>310</v>
      </c>
      <c r="E134" s="19" t="s">
        <v>12</v>
      </c>
      <c r="F134" s="16" t="n">
        <v>-12</v>
      </c>
      <c r="G134" s="16" t="s">
        <v>13</v>
      </c>
      <c r="H134" s="20" t="s">
        <v>92</v>
      </c>
      <c r="I134" s="21" t="s">
        <v>93</v>
      </c>
      <c r="J134" s="22" t="s">
        <v>94</v>
      </c>
      <c r="K134" s="23" t="s">
        <v>95</v>
      </c>
      <c r="L134" s="21" t="n">
        <v>43908977</v>
      </c>
    </row>
    <row r="135" customFormat="false" ht="23.4" hidden="false" customHeight="false" outlineLevel="0" collapsed="false">
      <c r="A135" s="16" t="n">
        <v>571</v>
      </c>
      <c r="B135" s="17" t="e">
        <f aca="false">D135-7</f>
        <v>#VALUE!</v>
      </c>
      <c r="C135" s="17" t="e">
        <f aca="false">B135+14</f>
        <v>#VALUE!</v>
      </c>
      <c r="D135" s="18" t="s">
        <v>310</v>
      </c>
      <c r="E135" s="19" t="s">
        <v>12</v>
      </c>
      <c r="F135" s="16" t="n">
        <v>-38.4</v>
      </c>
      <c r="G135" s="16" t="s">
        <v>13</v>
      </c>
      <c r="H135" s="20" t="s">
        <v>28</v>
      </c>
      <c r="I135" s="21" t="s">
        <v>313</v>
      </c>
      <c r="J135" s="22" t="s">
        <v>30</v>
      </c>
      <c r="K135" s="25" t="s">
        <v>31</v>
      </c>
      <c r="L135" s="21" t="n">
        <v>50528041</v>
      </c>
    </row>
    <row r="136" customFormat="false" ht="23.4" hidden="false" customHeight="false" outlineLevel="0" collapsed="false">
      <c r="A136" s="16" t="n">
        <v>572</v>
      </c>
      <c r="B136" s="17" t="e">
        <f aca="false">D136-7</f>
        <v>#VALUE!</v>
      </c>
      <c r="C136" s="17" t="e">
        <f aca="false">B136+14</f>
        <v>#VALUE!</v>
      </c>
      <c r="D136" s="18" t="s">
        <v>310</v>
      </c>
      <c r="E136" s="19" t="s">
        <v>12</v>
      </c>
      <c r="F136" s="16" t="n">
        <v>-47.12</v>
      </c>
      <c r="G136" s="16" t="s">
        <v>13</v>
      </c>
      <c r="H136" s="20" t="s">
        <v>67</v>
      </c>
      <c r="I136" s="21" t="s">
        <v>314</v>
      </c>
      <c r="J136" s="22" t="s">
        <v>69</v>
      </c>
      <c r="K136" s="23" t="s">
        <v>70</v>
      </c>
      <c r="L136" s="21" t="s">
        <v>71</v>
      </c>
    </row>
    <row r="137" customFormat="false" ht="23.4" hidden="false" customHeight="false" outlineLevel="0" collapsed="false">
      <c r="A137" s="16" t="n">
        <v>573</v>
      </c>
      <c r="B137" s="17" t="e">
        <f aca="false">D137-7</f>
        <v>#VALUE!</v>
      </c>
      <c r="C137" s="17" t="e">
        <f aca="false">B137+14</f>
        <v>#VALUE!</v>
      </c>
      <c r="D137" s="18" t="s">
        <v>310</v>
      </c>
      <c r="E137" s="19" t="s">
        <v>12</v>
      </c>
      <c r="F137" s="16" t="n">
        <v>-523.45</v>
      </c>
      <c r="G137" s="16" t="s">
        <v>13</v>
      </c>
      <c r="H137" s="20" t="s">
        <v>67</v>
      </c>
      <c r="I137" s="21" t="s">
        <v>315</v>
      </c>
      <c r="J137" s="22" t="s">
        <v>73</v>
      </c>
      <c r="K137" s="23" t="s">
        <v>70</v>
      </c>
      <c r="L137" s="21" t="s">
        <v>71</v>
      </c>
    </row>
    <row r="138" customFormat="false" ht="23.4" hidden="false" customHeight="false" outlineLevel="0" collapsed="false">
      <c r="A138" s="16" t="n">
        <v>574</v>
      </c>
      <c r="B138" s="17" t="e">
        <f aca="false">D138-7</f>
        <v>#VALUE!</v>
      </c>
      <c r="C138" s="17" t="e">
        <f aca="false">B138+14</f>
        <v>#VALUE!</v>
      </c>
      <c r="D138" s="18" t="s">
        <v>310</v>
      </c>
      <c r="E138" s="19" t="s">
        <v>12</v>
      </c>
      <c r="F138" s="16" t="n">
        <v>-64.12</v>
      </c>
      <c r="G138" s="16" t="s">
        <v>13</v>
      </c>
      <c r="H138" s="20" t="s">
        <v>114</v>
      </c>
      <c r="I138" s="21" t="s">
        <v>115</v>
      </c>
      <c r="J138" s="22" t="s">
        <v>116</v>
      </c>
      <c r="K138" s="26" t="s">
        <v>117</v>
      </c>
      <c r="L138" s="21" t="n">
        <v>35697270</v>
      </c>
    </row>
    <row r="139" customFormat="false" ht="23.4" hidden="false" customHeight="false" outlineLevel="0" collapsed="false">
      <c r="A139" s="16" t="n">
        <v>575</v>
      </c>
      <c r="B139" s="17" t="e">
        <f aca="false">D139-7</f>
        <v>#VALUE!</v>
      </c>
      <c r="C139" s="17" t="e">
        <f aca="false">B139+14</f>
        <v>#VALUE!</v>
      </c>
      <c r="D139" s="18" t="s">
        <v>310</v>
      </c>
      <c r="E139" s="19" t="s">
        <v>12</v>
      </c>
      <c r="F139" s="16" t="n">
        <v>-65.35</v>
      </c>
      <c r="G139" s="16" t="s">
        <v>13</v>
      </c>
      <c r="H139" s="20" t="s">
        <v>97</v>
      </c>
      <c r="I139" s="21" t="s">
        <v>316</v>
      </c>
      <c r="J139" s="22" t="s">
        <v>317</v>
      </c>
      <c r="K139" s="23" t="s">
        <v>100</v>
      </c>
      <c r="L139" s="21" t="n">
        <v>36672297</v>
      </c>
    </row>
    <row r="140" customFormat="false" ht="23.4" hidden="false" customHeight="false" outlineLevel="0" collapsed="false">
      <c r="A140" s="16" t="n">
        <v>576</v>
      </c>
      <c r="B140" s="17" t="e">
        <f aca="false">D140-7</f>
        <v>#VALUE!</v>
      </c>
      <c r="C140" s="17" t="e">
        <f aca="false">B140+14</f>
        <v>#VALUE!</v>
      </c>
      <c r="D140" s="18" t="s">
        <v>310</v>
      </c>
      <c r="E140" s="24" t="s">
        <v>318</v>
      </c>
      <c r="F140" s="16" t="n">
        <v>-713.4</v>
      </c>
      <c r="G140" s="16" t="s">
        <v>13</v>
      </c>
      <c r="H140" s="20" t="s">
        <v>63</v>
      </c>
      <c r="I140" s="21" t="s">
        <v>319</v>
      </c>
      <c r="J140" s="22" t="s">
        <v>224</v>
      </c>
      <c r="K140" s="23" t="s">
        <v>66</v>
      </c>
      <c r="L140" s="21" t="n">
        <v>36382116</v>
      </c>
    </row>
    <row r="141" customFormat="false" ht="23.4" hidden="false" customHeight="false" outlineLevel="0" collapsed="false">
      <c r="A141" s="16" t="n">
        <v>577</v>
      </c>
      <c r="B141" s="17" t="e">
        <f aca="false">D141-7</f>
        <v>#VALUE!</v>
      </c>
      <c r="C141" s="17" t="e">
        <f aca="false">B141+14</f>
        <v>#VALUE!</v>
      </c>
      <c r="D141" s="18" t="s">
        <v>310</v>
      </c>
      <c r="E141" s="24" t="s">
        <v>320</v>
      </c>
      <c r="F141" s="16" t="n">
        <v>-142.51</v>
      </c>
      <c r="G141" s="16" t="s">
        <v>13</v>
      </c>
      <c r="H141" s="20" t="s">
        <v>321</v>
      </c>
      <c r="I141" s="21" t="s">
        <v>322</v>
      </c>
      <c r="J141" s="22" t="s">
        <v>323</v>
      </c>
      <c r="K141" s="23" t="s">
        <v>324</v>
      </c>
      <c r="L141" s="21" t="n">
        <v>36739464</v>
      </c>
    </row>
    <row r="142" customFormat="false" ht="23.4" hidden="false" customHeight="false" outlineLevel="0" collapsed="false">
      <c r="A142" s="16" t="n">
        <v>578</v>
      </c>
      <c r="B142" s="17" t="e">
        <f aca="false">D142-7</f>
        <v>#VALUE!</v>
      </c>
      <c r="C142" s="17" t="e">
        <f aca="false">B142+14</f>
        <v>#VALUE!</v>
      </c>
      <c r="D142" s="18" t="s">
        <v>310</v>
      </c>
      <c r="E142" s="24" t="s">
        <v>325</v>
      </c>
      <c r="F142" s="16" t="n">
        <v>-232.68</v>
      </c>
      <c r="G142" s="16" t="s">
        <v>13</v>
      </c>
      <c r="H142" s="20" t="s">
        <v>119</v>
      </c>
      <c r="I142" s="21" t="s">
        <v>326</v>
      </c>
      <c r="J142" s="22" t="s">
        <v>121</v>
      </c>
      <c r="K142" s="23" t="s">
        <v>122</v>
      </c>
      <c r="L142" s="21" t="n">
        <v>36237337</v>
      </c>
    </row>
    <row r="143" customFormat="false" ht="23.4" hidden="false" customHeight="false" outlineLevel="0" collapsed="false">
      <c r="A143" s="16" t="n">
        <v>579</v>
      </c>
      <c r="B143" s="17" t="e">
        <f aca="false">D143-7</f>
        <v>#VALUE!</v>
      </c>
      <c r="C143" s="17" t="e">
        <f aca="false">B143+14</f>
        <v>#VALUE!</v>
      </c>
      <c r="D143" s="18" t="s">
        <v>310</v>
      </c>
      <c r="E143" s="19" t="s">
        <v>12</v>
      </c>
      <c r="F143" s="16" t="n">
        <v>-181</v>
      </c>
      <c r="G143" s="16" t="s">
        <v>13</v>
      </c>
      <c r="H143" s="20" t="s">
        <v>327</v>
      </c>
      <c r="I143" s="21" t="s">
        <v>328</v>
      </c>
      <c r="J143" s="22" t="s">
        <v>329</v>
      </c>
      <c r="K143" s="23" t="s">
        <v>330</v>
      </c>
      <c r="L143" s="21" t="n">
        <v>17335876</v>
      </c>
    </row>
    <row r="144" customFormat="false" ht="23.4" hidden="false" customHeight="false" outlineLevel="0" collapsed="false">
      <c r="A144" s="16" t="n">
        <v>580</v>
      </c>
      <c r="B144" s="17" t="e">
        <f aca="false">D144-7</f>
        <v>#VALUE!</v>
      </c>
      <c r="C144" s="17" t="e">
        <f aca="false">B144+14</f>
        <v>#VALUE!</v>
      </c>
      <c r="D144" s="18" t="s">
        <v>310</v>
      </c>
      <c r="E144" s="19" t="s">
        <v>12</v>
      </c>
      <c r="F144" s="16" t="n">
        <v>-181</v>
      </c>
      <c r="G144" s="16" t="s">
        <v>13</v>
      </c>
      <c r="H144" s="20" t="s">
        <v>101</v>
      </c>
      <c r="I144" s="21" t="s">
        <v>102</v>
      </c>
      <c r="J144" s="22" t="s">
        <v>60</v>
      </c>
      <c r="K144" s="23" t="s">
        <v>103</v>
      </c>
      <c r="L144" s="21" t="n">
        <v>36403008</v>
      </c>
    </row>
    <row r="145" customFormat="false" ht="23.4" hidden="false" customHeight="false" outlineLevel="0" collapsed="false">
      <c r="A145" s="16" t="n">
        <v>584</v>
      </c>
      <c r="B145" s="17" t="e">
        <f aca="false">D145-7</f>
        <v>#VALUE!</v>
      </c>
      <c r="C145" s="17" t="e">
        <f aca="false">B145+14</f>
        <v>#VALUE!</v>
      </c>
      <c r="D145" s="18" t="s">
        <v>331</v>
      </c>
      <c r="E145" s="19" t="s">
        <v>12</v>
      </c>
      <c r="F145" s="16" t="n">
        <v>-403.27</v>
      </c>
      <c r="G145" s="16" t="s">
        <v>13</v>
      </c>
      <c r="H145" s="20" t="s">
        <v>32</v>
      </c>
      <c r="I145" s="21" t="s">
        <v>332</v>
      </c>
      <c r="J145" s="22" t="s">
        <v>34</v>
      </c>
      <c r="K145" s="23" t="s">
        <v>35</v>
      </c>
      <c r="L145" s="21" t="n">
        <v>35743565</v>
      </c>
    </row>
    <row r="146" customFormat="false" ht="23.4" hidden="false" customHeight="false" outlineLevel="0" collapsed="false">
      <c r="A146" s="16" t="n">
        <v>588</v>
      </c>
      <c r="B146" s="17" t="e">
        <f aca="false">D146-7</f>
        <v>#VALUE!</v>
      </c>
      <c r="C146" s="17" t="e">
        <f aca="false">B146+14</f>
        <v>#VALUE!</v>
      </c>
      <c r="D146" s="18" t="s">
        <v>333</v>
      </c>
      <c r="E146" s="24" t="s">
        <v>334</v>
      </c>
      <c r="F146" s="16" t="n">
        <v>-255.1</v>
      </c>
      <c r="G146" s="16" t="s">
        <v>13</v>
      </c>
      <c r="H146" s="20" t="s">
        <v>37</v>
      </c>
      <c r="I146" s="21" t="s">
        <v>335</v>
      </c>
      <c r="J146" s="22" t="s">
        <v>39</v>
      </c>
      <c r="K146" s="23" t="s">
        <v>40</v>
      </c>
      <c r="L146" s="21" t="n">
        <v>45258767</v>
      </c>
    </row>
    <row r="147" customFormat="false" ht="23.4" hidden="false" customHeight="false" outlineLevel="0" collapsed="false">
      <c r="A147" s="16" t="n">
        <v>589</v>
      </c>
      <c r="B147" s="17" t="e">
        <f aca="false">D147-7</f>
        <v>#VALUE!</v>
      </c>
      <c r="C147" s="17" t="e">
        <f aca="false">B147+14</f>
        <v>#VALUE!</v>
      </c>
      <c r="D147" s="18" t="s">
        <v>333</v>
      </c>
      <c r="E147" s="24" t="s">
        <v>336</v>
      </c>
      <c r="F147" s="16" t="n">
        <v>-387.9</v>
      </c>
      <c r="G147" s="16" t="s">
        <v>13</v>
      </c>
      <c r="H147" s="20" t="s">
        <v>37</v>
      </c>
      <c r="I147" s="21" t="s">
        <v>337</v>
      </c>
      <c r="J147" s="22" t="s">
        <v>39</v>
      </c>
      <c r="K147" s="23" t="s">
        <v>40</v>
      </c>
      <c r="L147" s="21" t="n">
        <v>45258767</v>
      </c>
    </row>
    <row r="148" customFormat="false" ht="23.4" hidden="false" customHeight="false" outlineLevel="0" collapsed="false">
      <c r="A148" s="16" t="n">
        <v>633</v>
      </c>
      <c r="B148" s="17" t="e">
        <f aca="false">D148-7</f>
        <v>#VALUE!</v>
      </c>
      <c r="C148" s="17" t="e">
        <f aca="false">B148+14</f>
        <v>#VALUE!</v>
      </c>
      <c r="D148" s="18" t="s">
        <v>338</v>
      </c>
      <c r="E148" s="19" t="s">
        <v>12</v>
      </c>
      <c r="F148" s="16" t="n">
        <v>-300</v>
      </c>
      <c r="G148" s="16" t="s">
        <v>13</v>
      </c>
      <c r="H148" s="20" t="s">
        <v>24</v>
      </c>
      <c r="I148" s="21" t="s">
        <v>339</v>
      </c>
      <c r="J148" s="22" t="s">
        <v>26</v>
      </c>
      <c r="K148" s="23" t="s">
        <v>27</v>
      </c>
      <c r="L148" s="21" t="n">
        <v>46188851</v>
      </c>
    </row>
    <row r="149" customFormat="false" ht="23.4" hidden="false" customHeight="false" outlineLevel="0" collapsed="false">
      <c r="A149" s="16" t="n">
        <v>639</v>
      </c>
      <c r="B149" s="17" t="e">
        <f aca="false">D149-7</f>
        <v>#VALUE!</v>
      </c>
      <c r="C149" s="17" t="e">
        <f aca="false">B149+14</f>
        <v>#VALUE!</v>
      </c>
      <c r="D149" s="18" t="s">
        <v>340</v>
      </c>
      <c r="E149" s="24" t="s">
        <v>341</v>
      </c>
      <c r="F149" s="16" t="n">
        <v>-317.4</v>
      </c>
      <c r="G149" s="16" t="s">
        <v>13</v>
      </c>
      <c r="H149" s="20" t="s">
        <v>342</v>
      </c>
      <c r="I149" s="21" t="s">
        <v>343</v>
      </c>
      <c r="J149" s="22" t="s">
        <v>344</v>
      </c>
      <c r="K149" s="23" t="s">
        <v>345</v>
      </c>
      <c r="L149" s="21" t="n">
        <v>44889780</v>
      </c>
    </row>
    <row r="150" customFormat="false" ht="23.4" hidden="false" customHeight="false" outlineLevel="0" collapsed="false">
      <c r="A150" s="16" t="n">
        <v>646</v>
      </c>
      <c r="B150" s="17" t="e">
        <f aca="false">D150-7</f>
        <v>#VALUE!</v>
      </c>
      <c r="C150" s="17" t="e">
        <f aca="false">B150+14</f>
        <v>#VALUE!</v>
      </c>
      <c r="D150" s="18" t="s">
        <v>346</v>
      </c>
      <c r="E150" s="19" t="s">
        <v>12</v>
      </c>
      <c r="F150" s="16" t="n">
        <v>-22.5</v>
      </c>
      <c r="G150" s="16" t="s">
        <v>13</v>
      </c>
      <c r="H150" s="20" t="s">
        <v>114</v>
      </c>
      <c r="I150" s="21" t="s">
        <v>115</v>
      </c>
      <c r="J150" s="22" t="s">
        <v>116</v>
      </c>
      <c r="K150" s="26" t="s">
        <v>117</v>
      </c>
      <c r="L150" s="21" t="n">
        <v>35697270</v>
      </c>
    </row>
    <row r="151" customFormat="false" ht="23.4" hidden="false" customHeight="false" outlineLevel="0" collapsed="false">
      <c r="A151" s="16" t="n">
        <v>650</v>
      </c>
      <c r="B151" s="17" t="e">
        <f aca="false">D151-7</f>
        <v>#VALUE!</v>
      </c>
      <c r="C151" s="17" t="e">
        <f aca="false">B151+14</f>
        <v>#VALUE!</v>
      </c>
      <c r="D151" s="18" t="s">
        <v>346</v>
      </c>
      <c r="E151" s="19" t="s">
        <v>12</v>
      </c>
      <c r="F151" s="16" t="n">
        <v>-22.5</v>
      </c>
      <c r="G151" s="16" t="s">
        <v>13</v>
      </c>
      <c r="H151" s="20" t="s">
        <v>114</v>
      </c>
      <c r="I151" s="21" t="s">
        <v>115</v>
      </c>
      <c r="J151" s="22" t="s">
        <v>116</v>
      </c>
      <c r="K151" s="26" t="s">
        <v>117</v>
      </c>
      <c r="L151" s="21" t="n">
        <v>35697270</v>
      </c>
    </row>
    <row r="152" customFormat="false" ht="23.4" hidden="false" customHeight="false" outlineLevel="0" collapsed="false">
      <c r="A152" s="16" t="n">
        <v>652</v>
      </c>
      <c r="B152" s="17" t="e">
        <f aca="false">D152-7</f>
        <v>#VALUE!</v>
      </c>
      <c r="C152" s="17" t="e">
        <f aca="false">B152+14</f>
        <v>#VALUE!</v>
      </c>
      <c r="D152" s="18" t="s">
        <v>346</v>
      </c>
      <c r="E152" s="19" t="s">
        <v>12</v>
      </c>
      <c r="F152" s="16" t="n">
        <v>-175</v>
      </c>
      <c r="G152" s="16" t="s">
        <v>13</v>
      </c>
      <c r="H152" s="20" t="s">
        <v>101</v>
      </c>
      <c r="I152" s="21" t="s">
        <v>102</v>
      </c>
      <c r="J152" s="22" t="s">
        <v>60</v>
      </c>
      <c r="K152" s="23" t="s">
        <v>103</v>
      </c>
      <c r="L152" s="21" t="n">
        <v>36403008</v>
      </c>
    </row>
    <row r="153" customFormat="false" ht="23.4" hidden="false" customHeight="false" outlineLevel="0" collapsed="false">
      <c r="A153" s="16" t="n">
        <v>653</v>
      </c>
      <c r="B153" s="17" t="e">
        <f aca="false">D153-7</f>
        <v>#VALUE!</v>
      </c>
      <c r="C153" s="17" t="e">
        <f aca="false">B153+14</f>
        <v>#VALUE!</v>
      </c>
      <c r="D153" s="18" t="s">
        <v>346</v>
      </c>
      <c r="E153" s="19" t="s">
        <v>12</v>
      </c>
      <c r="F153" s="16" t="n">
        <v>-38.4</v>
      </c>
      <c r="G153" s="16" t="s">
        <v>13</v>
      </c>
      <c r="H153" s="20" t="s">
        <v>28</v>
      </c>
      <c r="I153" s="21" t="s">
        <v>347</v>
      </c>
      <c r="J153" s="22" t="s">
        <v>30</v>
      </c>
      <c r="K153" s="25" t="s">
        <v>31</v>
      </c>
      <c r="L153" s="21" t="n">
        <v>50528041</v>
      </c>
    </row>
    <row r="154" customFormat="false" ht="23.4" hidden="false" customHeight="false" outlineLevel="0" collapsed="false">
      <c r="A154" s="16" t="n">
        <v>654</v>
      </c>
      <c r="B154" s="17" t="e">
        <f aca="false">D154-7</f>
        <v>#VALUE!</v>
      </c>
      <c r="C154" s="17" t="e">
        <f aca="false">B154+14</f>
        <v>#VALUE!</v>
      </c>
      <c r="D154" s="18" t="s">
        <v>346</v>
      </c>
      <c r="E154" s="24" t="s">
        <v>348</v>
      </c>
      <c r="F154" s="16" t="n">
        <v>-446.04</v>
      </c>
      <c r="G154" s="16" t="s">
        <v>13</v>
      </c>
      <c r="H154" s="20" t="s">
        <v>349</v>
      </c>
      <c r="I154" s="21" t="s">
        <v>350</v>
      </c>
      <c r="J154" s="22" t="s">
        <v>351</v>
      </c>
      <c r="K154" s="23" t="s">
        <v>352</v>
      </c>
      <c r="L154" s="21" t="n">
        <v>35709332</v>
      </c>
    </row>
    <row r="155" customFormat="false" ht="23.4" hidden="false" customHeight="false" outlineLevel="0" collapsed="false">
      <c r="A155" s="16" t="n">
        <v>655</v>
      </c>
      <c r="B155" s="17" t="e">
        <f aca="false">D155-7</f>
        <v>#VALUE!</v>
      </c>
      <c r="C155" s="17" t="e">
        <f aca="false">B155+14</f>
        <v>#VALUE!</v>
      </c>
      <c r="D155" s="18" t="s">
        <v>346</v>
      </c>
      <c r="E155" s="19" t="s">
        <v>12</v>
      </c>
      <c r="F155" s="16" t="n">
        <v>-278.4</v>
      </c>
      <c r="G155" s="16" t="s">
        <v>13</v>
      </c>
      <c r="H155" s="20" t="s">
        <v>67</v>
      </c>
      <c r="I155" s="21" t="s">
        <v>353</v>
      </c>
      <c r="J155" s="22" t="s">
        <v>73</v>
      </c>
      <c r="K155" s="23" t="s">
        <v>70</v>
      </c>
      <c r="L155" s="21" t="s">
        <v>71</v>
      </c>
    </row>
    <row r="156" customFormat="false" ht="23.4" hidden="false" customHeight="false" outlineLevel="0" collapsed="false">
      <c r="A156" s="16" t="n">
        <v>656</v>
      </c>
      <c r="B156" s="17" t="e">
        <f aca="false">D156-7</f>
        <v>#VALUE!</v>
      </c>
      <c r="C156" s="17" t="e">
        <f aca="false">B156+14</f>
        <v>#VALUE!</v>
      </c>
      <c r="D156" s="18" t="s">
        <v>346</v>
      </c>
      <c r="E156" s="19" t="s">
        <v>12</v>
      </c>
      <c r="F156" s="16" t="n">
        <v>-569.85</v>
      </c>
      <c r="G156" s="16" t="s">
        <v>13</v>
      </c>
      <c r="H156" s="20" t="s">
        <v>67</v>
      </c>
      <c r="I156" s="21" t="s">
        <v>354</v>
      </c>
      <c r="J156" s="22" t="s">
        <v>73</v>
      </c>
      <c r="K156" s="23" t="s">
        <v>70</v>
      </c>
      <c r="L156" s="21" t="s">
        <v>71</v>
      </c>
    </row>
    <row r="157" customFormat="false" ht="23.4" hidden="false" customHeight="false" outlineLevel="0" collapsed="false">
      <c r="A157" s="16" t="n">
        <v>657</v>
      </c>
      <c r="B157" s="17" t="e">
        <f aca="false">D157-7</f>
        <v>#VALUE!</v>
      </c>
      <c r="C157" s="17" t="e">
        <f aca="false">B157+14</f>
        <v>#VALUE!</v>
      </c>
      <c r="D157" s="18" t="s">
        <v>346</v>
      </c>
      <c r="E157" s="19" t="s">
        <v>12</v>
      </c>
      <c r="F157" s="16" t="n">
        <v>-49.6</v>
      </c>
      <c r="G157" s="16" t="s">
        <v>13</v>
      </c>
      <c r="H157" s="20" t="s">
        <v>67</v>
      </c>
      <c r="I157" s="21" t="s">
        <v>355</v>
      </c>
      <c r="J157" s="22" t="s">
        <v>69</v>
      </c>
      <c r="K157" s="23" t="s">
        <v>70</v>
      </c>
      <c r="L157" s="21" t="s">
        <v>71</v>
      </c>
    </row>
    <row r="158" customFormat="false" ht="23.4" hidden="false" customHeight="false" outlineLevel="0" collapsed="false">
      <c r="A158" s="16" t="n">
        <v>658</v>
      </c>
      <c r="B158" s="17" t="e">
        <f aca="false">D158-7</f>
        <v>#VALUE!</v>
      </c>
      <c r="C158" s="17" t="e">
        <f aca="false">B158+14</f>
        <v>#VALUE!</v>
      </c>
      <c r="D158" s="18" t="s">
        <v>346</v>
      </c>
      <c r="E158" s="19" t="s">
        <v>12</v>
      </c>
      <c r="F158" s="16" t="n">
        <v>-32.24</v>
      </c>
      <c r="G158" s="16" t="s">
        <v>13</v>
      </c>
      <c r="H158" s="20" t="s">
        <v>67</v>
      </c>
      <c r="I158" s="21" t="s">
        <v>356</v>
      </c>
      <c r="J158" s="22" t="s">
        <v>69</v>
      </c>
      <c r="K158" s="23" t="s">
        <v>70</v>
      </c>
      <c r="L158" s="21" t="s">
        <v>71</v>
      </c>
    </row>
    <row r="159" customFormat="false" ht="23.4" hidden="false" customHeight="false" outlineLevel="0" collapsed="false">
      <c r="A159" s="16" t="n">
        <v>659</v>
      </c>
      <c r="B159" s="17" t="e">
        <f aca="false">D159-7</f>
        <v>#VALUE!</v>
      </c>
      <c r="C159" s="17" t="e">
        <f aca="false">B159+14</f>
        <v>#VALUE!</v>
      </c>
      <c r="D159" s="18" t="s">
        <v>346</v>
      </c>
      <c r="E159" s="19" t="s">
        <v>12</v>
      </c>
      <c r="F159" s="16" t="n">
        <v>-21</v>
      </c>
      <c r="G159" s="16" t="s">
        <v>13</v>
      </c>
      <c r="H159" s="20" t="s">
        <v>50</v>
      </c>
      <c r="I159" s="21" t="s">
        <v>51</v>
      </c>
      <c r="J159" s="22" t="s">
        <v>357</v>
      </c>
      <c r="K159" s="26" t="s">
        <v>53</v>
      </c>
      <c r="L159" s="21" t="n">
        <v>35848863</v>
      </c>
    </row>
    <row r="160" customFormat="false" ht="23.4" hidden="false" customHeight="false" outlineLevel="0" collapsed="false">
      <c r="A160" s="16" t="n">
        <v>660</v>
      </c>
      <c r="B160" s="17" t="e">
        <f aca="false">D160-7</f>
        <v>#VALUE!</v>
      </c>
      <c r="C160" s="17" t="e">
        <f aca="false">B160+14</f>
        <v>#VALUE!</v>
      </c>
      <c r="D160" s="18" t="s">
        <v>346</v>
      </c>
      <c r="E160" s="19" t="s">
        <v>12</v>
      </c>
      <c r="F160" s="16" t="n">
        <v>-46.5</v>
      </c>
      <c r="G160" s="16" t="s">
        <v>13</v>
      </c>
      <c r="H160" s="20" t="s">
        <v>170</v>
      </c>
      <c r="I160" s="21" t="s">
        <v>358</v>
      </c>
      <c r="J160" s="22" t="s">
        <v>172</v>
      </c>
      <c r="K160" s="23" t="s">
        <v>173</v>
      </c>
      <c r="L160" s="21" t="n">
        <v>51751771</v>
      </c>
    </row>
    <row r="161" customFormat="false" ht="23.4" hidden="false" customHeight="false" outlineLevel="0" collapsed="false">
      <c r="A161" s="16" t="n">
        <v>661</v>
      </c>
      <c r="B161" s="17" t="e">
        <f aca="false">D161-7</f>
        <v>#VALUE!</v>
      </c>
      <c r="C161" s="17" t="e">
        <f aca="false">B161+14</f>
        <v>#VALUE!</v>
      </c>
      <c r="D161" s="18" t="s">
        <v>346</v>
      </c>
      <c r="E161" s="19" t="s">
        <v>12</v>
      </c>
      <c r="F161" s="16" t="n">
        <v>-403.27</v>
      </c>
      <c r="G161" s="16" t="s">
        <v>13</v>
      </c>
      <c r="H161" s="20" t="s">
        <v>32</v>
      </c>
      <c r="I161" s="21" t="s">
        <v>359</v>
      </c>
      <c r="J161" s="22" t="s">
        <v>34</v>
      </c>
      <c r="K161" s="23" t="s">
        <v>35</v>
      </c>
      <c r="L161" s="21" t="n">
        <v>35743565</v>
      </c>
    </row>
    <row r="162" customFormat="false" ht="23.4" hidden="false" customHeight="false" outlineLevel="0" collapsed="false">
      <c r="A162" s="16" t="n">
        <v>662</v>
      </c>
      <c r="B162" s="17" t="e">
        <f aca="false">D162-7</f>
        <v>#VALUE!</v>
      </c>
      <c r="C162" s="17" t="e">
        <f aca="false">B162+14</f>
        <v>#VALUE!</v>
      </c>
      <c r="D162" s="18" t="s">
        <v>346</v>
      </c>
      <c r="E162" s="24" t="s">
        <v>360</v>
      </c>
      <c r="F162" s="16" t="n">
        <v>-137.7</v>
      </c>
      <c r="G162" s="16" t="s">
        <v>13</v>
      </c>
      <c r="H162" s="20" t="s">
        <v>349</v>
      </c>
      <c r="I162" s="21" t="s">
        <v>361</v>
      </c>
      <c r="J162" s="22" t="s">
        <v>362</v>
      </c>
      <c r="K162" s="23" t="s">
        <v>352</v>
      </c>
      <c r="L162" s="21" t="n">
        <v>35709332</v>
      </c>
    </row>
    <row r="163" customFormat="false" ht="23.4" hidden="false" customHeight="false" outlineLevel="0" collapsed="false">
      <c r="A163" s="16" t="n">
        <v>663</v>
      </c>
      <c r="B163" s="17" t="e">
        <f aca="false">D163-7</f>
        <v>#VALUE!</v>
      </c>
      <c r="C163" s="17" t="e">
        <f aca="false">B163+14</f>
        <v>#VALUE!</v>
      </c>
      <c r="D163" s="18" t="s">
        <v>346</v>
      </c>
      <c r="E163" s="24" t="s">
        <v>363</v>
      </c>
      <c r="F163" s="16" t="n">
        <v>-230.4</v>
      </c>
      <c r="G163" s="16" t="s">
        <v>13</v>
      </c>
      <c r="H163" s="20" t="s">
        <v>63</v>
      </c>
      <c r="I163" s="21" t="s">
        <v>364</v>
      </c>
      <c r="J163" s="22" t="s">
        <v>365</v>
      </c>
      <c r="K163" s="23" t="s">
        <v>66</v>
      </c>
      <c r="L163" s="21" t="n">
        <v>36382116</v>
      </c>
    </row>
    <row r="164" customFormat="false" ht="23.4" hidden="false" customHeight="false" outlineLevel="0" collapsed="false">
      <c r="A164" s="16" t="n">
        <v>664</v>
      </c>
      <c r="B164" s="17" t="e">
        <f aca="false">D164-7</f>
        <v>#VALUE!</v>
      </c>
      <c r="C164" s="17" t="e">
        <f aca="false">B164+14</f>
        <v>#VALUE!</v>
      </c>
      <c r="D164" s="18" t="s">
        <v>346</v>
      </c>
      <c r="E164" s="24" t="s">
        <v>366</v>
      </c>
      <c r="F164" s="16" t="n">
        <v>-1363.2</v>
      </c>
      <c r="G164" s="16" t="s">
        <v>13</v>
      </c>
      <c r="H164" s="20" t="s">
        <v>63</v>
      </c>
      <c r="I164" s="21" t="s">
        <v>367</v>
      </c>
      <c r="J164" s="22" t="s">
        <v>368</v>
      </c>
      <c r="K164" s="23" t="s">
        <v>66</v>
      </c>
      <c r="L164" s="21" t="n">
        <v>36382116</v>
      </c>
    </row>
    <row r="165" customFormat="false" ht="23.4" hidden="false" customHeight="false" outlineLevel="0" collapsed="false">
      <c r="A165" s="16" t="n">
        <v>665</v>
      </c>
      <c r="B165" s="17" t="e">
        <f aca="false">D165-7</f>
        <v>#VALUE!</v>
      </c>
      <c r="C165" s="17" t="e">
        <f aca="false">B165+14</f>
        <v>#VALUE!</v>
      </c>
      <c r="D165" s="18" t="s">
        <v>369</v>
      </c>
      <c r="E165" s="24" t="s">
        <v>370</v>
      </c>
      <c r="F165" s="16" t="n">
        <v>-1092.16</v>
      </c>
      <c r="G165" s="16" t="s">
        <v>13</v>
      </c>
      <c r="H165" s="20" t="s">
        <v>20</v>
      </c>
      <c r="I165" s="21" t="s">
        <v>371</v>
      </c>
      <c r="J165" s="22" t="s">
        <v>48</v>
      </c>
      <c r="K165" s="25" t="s">
        <v>23</v>
      </c>
      <c r="L165" s="21" t="n">
        <v>27082440</v>
      </c>
    </row>
    <row r="166" customFormat="false" ht="23.4" hidden="false" customHeight="false" outlineLevel="0" collapsed="false">
      <c r="A166" s="16" t="n">
        <v>666</v>
      </c>
      <c r="B166" s="17" t="e">
        <f aca="false">D166-7</f>
        <v>#VALUE!</v>
      </c>
      <c r="C166" s="17" t="e">
        <f aca="false">B166+14</f>
        <v>#VALUE!</v>
      </c>
      <c r="D166" s="18" t="s">
        <v>369</v>
      </c>
      <c r="E166" s="24" t="s">
        <v>372</v>
      </c>
      <c r="F166" s="16" t="n">
        <v>-600.55</v>
      </c>
      <c r="G166" s="16" t="s">
        <v>13</v>
      </c>
      <c r="H166" s="20" t="s">
        <v>373</v>
      </c>
      <c r="I166" s="21" t="s">
        <v>374</v>
      </c>
      <c r="J166" s="22" t="s">
        <v>375</v>
      </c>
      <c r="K166" s="23" t="s">
        <v>376</v>
      </c>
      <c r="L166" s="21" t="s">
        <v>377</v>
      </c>
    </row>
  </sheetData>
  <sheetProtection sheet="true" password="896b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K1" colorId="64" zoomScale="55" zoomScaleNormal="55" zoomScalePageLayoutView="100" workbookViewId="0">
      <selection pane="topLeft" activeCell="K42" activeCellId="0" sqref="K42:K65536"/>
    </sheetView>
  </sheetViews>
  <sheetFormatPr defaultColWidth="11.53515625" defaultRowHeight="23.4" zeroHeight="true" outlineLevelRow="0" outlineLevelCol="0"/>
  <cols>
    <col collapsed="false" customWidth="true" hidden="true" outlineLevel="0" max="1" min="1" style="1" width="13.99"/>
    <col collapsed="false" customWidth="true" hidden="false" outlineLevel="0" max="2" min="2" style="2" width="22.55"/>
    <col collapsed="false" customWidth="true" hidden="false" outlineLevel="0" max="3" min="3" style="2" width="23.55"/>
    <col collapsed="false" customWidth="true" hidden="false" outlineLevel="0" max="4" min="4" style="2" width="23.66"/>
    <col collapsed="false" customWidth="true" hidden="false" outlineLevel="0" max="5" min="5" style="3" width="22.1"/>
    <col collapsed="false" customWidth="true" hidden="false" outlineLevel="0" max="6" min="6" style="27" width="22.55"/>
    <col collapsed="false" customWidth="true" hidden="false" outlineLevel="0" max="7" min="7" style="1" width="18.33"/>
    <col collapsed="false" customWidth="true" hidden="false" outlineLevel="0" max="8" min="8" style="1" width="9.77"/>
    <col collapsed="false" customWidth="true" hidden="false" outlineLevel="0" max="9" min="9" style="5" width="52.21"/>
    <col collapsed="false" customWidth="true" hidden="false" outlineLevel="0" max="10" min="10" style="6" width="22.55"/>
    <col collapsed="false" customWidth="true" hidden="false" outlineLevel="0" max="11" min="11" style="7" width="64.99"/>
    <col collapsed="false" customWidth="true" hidden="false" outlineLevel="0" max="12" min="12" style="8" width="86.21"/>
    <col collapsed="false" customWidth="true" hidden="false" outlineLevel="0" max="13" min="13" style="6" width="18.33"/>
    <col collapsed="false" customWidth="true" hidden="true" outlineLevel="0" max="14" min="14" style="1" width="3.76"/>
    <col collapsed="false" customWidth="false" hidden="true" outlineLevel="0" max="257" min="15" style="1" width="11.53"/>
    <col collapsed="false" customWidth="false" hidden="true" outlineLevel="0" max="16384" min="258" style="0" width="11.53"/>
  </cols>
  <sheetData>
    <row r="1" s="15" customFormat="true" ht="50.4" hidden="false" customHeight="true" outlineLevel="0" collapsed="false">
      <c r="A1" s="9" t="n">
        <v>0</v>
      </c>
      <c r="B1" s="10" t="s">
        <v>378</v>
      </c>
      <c r="C1" s="10" t="s">
        <v>379</v>
      </c>
      <c r="D1" s="10" t="s">
        <v>1</v>
      </c>
      <c r="E1" s="11" t="s">
        <v>2</v>
      </c>
      <c r="F1" s="13" t="s">
        <v>3</v>
      </c>
      <c r="G1" s="12" t="s">
        <v>4</v>
      </c>
      <c r="H1" s="12" t="s">
        <v>5</v>
      </c>
      <c r="I1" s="12" t="s">
        <v>6</v>
      </c>
      <c r="J1" s="13" t="s">
        <v>7</v>
      </c>
      <c r="K1" s="12" t="s">
        <v>8</v>
      </c>
      <c r="L1" s="14" t="s">
        <v>9</v>
      </c>
      <c r="M1" s="13" t="s">
        <v>10</v>
      </c>
      <c r="N1" s="12"/>
    </row>
    <row r="2" customFormat="false" ht="23.4" hidden="false" customHeight="false" outlineLevel="0" collapsed="false">
      <c r="A2" s="16" t="n">
        <v>6</v>
      </c>
      <c r="B2" s="17" t="e">
        <f aca="false">C2-7</f>
        <v>#VALUE!</v>
      </c>
      <c r="C2" s="17" t="e">
        <f aca="false">E2-7</f>
        <v>#VALUE!</v>
      </c>
      <c r="D2" s="17" t="e">
        <f aca="false">C2+14</f>
        <v>#VALUE!</v>
      </c>
      <c r="E2" s="18" t="s">
        <v>18</v>
      </c>
      <c r="F2" s="24" t="s">
        <v>19</v>
      </c>
      <c r="G2" s="16" t="n">
        <v>-28.38</v>
      </c>
      <c r="H2" s="16" t="s">
        <v>13</v>
      </c>
      <c r="I2" s="20" t="s">
        <v>20</v>
      </c>
      <c r="J2" s="21" t="s">
        <v>21</v>
      </c>
      <c r="K2" s="22" t="s">
        <v>22</v>
      </c>
      <c r="L2" s="25" t="s">
        <v>23</v>
      </c>
      <c r="M2" s="21" t="n">
        <v>27082440</v>
      </c>
      <c r="N2" s="16" t="s">
        <v>380</v>
      </c>
    </row>
    <row r="3" customFormat="false" ht="23.4" hidden="false" customHeight="false" outlineLevel="0" collapsed="false">
      <c r="A3" s="16" t="n">
        <v>10</v>
      </c>
      <c r="B3" s="17" t="e">
        <f aca="false">C3-7</f>
        <v>#VALUE!</v>
      </c>
      <c r="C3" s="17" t="e">
        <f aca="false">E3-7</f>
        <v>#VALUE!</v>
      </c>
      <c r="D3" s="17" t="e">
        <f aca="false">C3+14</f>
        <v>#VALUE!</v>
      </c>
      <c r="E3" s="18" t="s">
        <v>18</v>
      </c>
      <c r="F3" s="24" t="s">
        <v>36</v>
      </c>
      <c r="G3" s="16" t="n">
        <v>-90</v>
      </c>
      <c r="H3" s="16" t="s">
        <v>13</v>
      </c>
      <c r="I3" s="20" t="s">
        <v>37</v>
      </c>
      <c r="J3" s="21" t="s">
        <v>38</v>
      </c>
      <c r="K3" s="22" t="s">
        <v>39</v>
      </c>
      <c r="L3" s="23" t="s">
        <v>40</v>
      </c>
      <c r="M3" s="21" t="n">
        <v>45258767</v>
      </c>
      <c r="N3" s="16" t="s">
        <v>380</v>
      </c>
    </row>
    <row r="4" customFormat="false" ht="23.4" hidden="false" customHeight="false" outlineLevel="0" collapsed="false">
      <c r="A4" s="16" t="n">
        <v>11</v>
      </c>
      <c r="B4" s="17" t="e">
        <f aca="false">C4-7</f>
        <v>#VALUE!</v>
      </c>
      <c r="C4" s="17" t="e">
        <f aca="false">E4-7</f>
        <v>#VALUE!</v>
      </c>
      <c r="D4" s="17" t="e">
        <f aca="false">C4+14</f>
        <v>#VALUE!</v>
      </c>
      <c r="E4" s="18" t="s">
        <v>41</v>
      </c>
      <c r="F4" s="24" t="s">
        <v>42</v>
      </c>
      <c r="G4" s="16" t="n">
        <v>-202.7</v>
      </c>
      <c r="H4" s="16" t="s">
        <v>13</v>
      </c>
      <c r="I4" s="20" t="s">
        <v>20</v>
      </c>
      <c r="J4" s="21" t="s">
        <v>43</v>
      </c>
      <c r="K4" s="22" t="s">
        <v>44</v>
      </c>
      <c r="L4" s="25" t="s">
        <v>23</v>
      </c>
      <c r="M4" s="21" t="n">
        <v>27082440</v>
      </c>
      <c r="N4" s="16" t="s">
        <v>380</v>
      </c>
    </row>
    <row r="5" customFormat="false" ht="23.4" hidden="false" customHeight="false" outlineLevel="0" collapsed="false">
      <c r="A5" s="16" t="n">
        <v>12</v>
      </c>
      <c r="B5" s="17" t="e">
        <f aca="false">C5-7</f>
        <v>#VALUE!</v>
      </c>
      <c r="C5" s="17" t="e">
        <f aca="false">E5-7</f>
        <v>#VALUE!</v>
      </c>
      <c r="D5" s="17" t="e">
        <f aca="false">C5+14</f>
        <v>#VALUE!</v>
      </c>
      <c r="E5" s="18" t="s">
        <v>41</v>
      </c>
      <c r="F5" s="24" t="s">
        <v>45</v>
      </c>
      <c r="G5" s="16" t="n">
        <v>-60.58</v>
      </c>
      <c r="H5" s="16" t="s">
        <v>13</v>
      </c>
      <c r="I5" s="20" t="s">
        <v>46</v>
      </c>
      <c r="J5" s="21" t="s">
        <v>47</v>
      </c>
      <c r="K5" s="22" t="s">
        <v>48</v>
      </c>
      <c r="L5" s="23" t="s">
        <v>49</v>
      </c>
      <c r="M5" s="21" t="n">
        <v>36393835</v>
      </c>
      <c r="N5" s="16" t="s">
        <v>380</v>
      </c>
    </row>
    <row r="6" customFormat="false" ht="23.4" hidden="false" customHeight="false" outlineLevel="0" collapsed="false">
      <c r="A6" s="16" t="n">
        <v>59</v>
      </c>
      <c r="B6" s="17" t="e">
        <f aca="false">C6-7</f>
        <v>#VALUE!</v>
      </c>
      <c r="C6" s="17" t="e">
        <f aca="false">E6-7</f>
        <v>#VALUE!</v>
      </c>
      <c r="D6" s="17" t="e">
        <f aca="false">C6+14</f>
        <v>#VALUE!</v>
      </c>
      <c r="E6" s="18" t="s">
        <v>61</v>
      </c>
      <c r="F6" s="24" t="s">
        <v>62</v>
      </c>
      <c r="G6" s="16" t="n">
        <v>-1800</v>
      </c>
      <c r="H6" s="16" t="s">
        <v>13</v>
      </c>
      <c r="I6" s="20" t="s">
        <v>63</v>
      </c>
      <c r="J6" s="21" t="s">
        <v>64</v>
      </c>
      <c r="K6" s="22" t="s">
        <v>65</v>
      </c>
      <c r="L6" s="23" t="s">
        <v>66</v>
      </c>
      <c r="M6" s="21" t="n">
        <v>36382116</v>
      </c>
      <c r="N6" s="16" t="s">
        <v>380</v>
      </c>
    </row>
    <row r="7" customFormat="false" ht="23.4" hidden="false" customHeight="false" outlineLevel="0" collapsed="false">
      <c r="A7" s="16" t="n">
        <v>72</v>
      </c>
      <c r="B7" s="17" t="e">
        <f aca="false">C7-7</f>
        <v>#VALUE!</v>
      </c>
      <c r="C7" s="17" t="e">
        <f aca="false">E7-7</f>
        <v>#VALUE!</v>
      </c>
      <c r="D7" s="17" t="e">
        <f aca="false">C7+14</f>
        <v>#VALUE!</v>
      </c>
      <c r="E7" s="18" t="s">
        <v>80</v>
      </c>
      <c r="F7" s="24" t="s">
        <v>81</v>
      </c>
      <c r="G7" s="16" t="n">
        <v>-77.86</v>
      </c>
      <c r="H7" s="16" t="s">
        <v>13</v>
      </c>
      <c r="I7" s="20" t="s">
        <v>82</v>
      </c>
      <c r="J7" s="21" t="s">
        <v>83</v>
      </c>
      <c r="K7" s="22" t="s">
        <v>84</v>
      </c>
      <c r="L7" s="23" t="s">
        <v>85</v>
      </c>
      <c r="M7" s="21" t="n">
        <v>50707221</v>
      </c>
      <c r="N7" s="16" t="s">
        <v>380</v>
      </c>
    </row>
    <row r="8" customFormat="false" ht="23.4" hidden="false" customHeight="false" outlineLevel="0" collapsed="false">
      <c r="A8" s="16" t="n">
        <v>73</v>
      </c>
      <c r="B8" s="17" t="e">
        <f aca="false">C8-7</f>
        <v>#VALUE!</v>
      </c>
      <c r="C8" s="17" t="e">
        <f aca="false">E8-7</f>
        <v>#VALUE!</v>
      </c>
      <c r="D8" s="17" t="e">
        <f aca="false">C8+14</f>
        <v>#VALUE!</v>
      </c>
      <c r="E8" s="18" t="s">
        <v>80</v>
      </c>
      <c r="F8" s="24" t="s">
        <v>86</v>
      </c>
      <c r="G8" s="16" t="n">
        <v>-349</v>
      </c>
      <c r="H8" s="16" t="s">
        <v>13</v>
      </c>
      <c r="I8" s="20" t="s">
        <v>87</v>
      </c>
      <c r="J8" s="21" t="s">
        <v>88</v>
      </c>
      <c r="K8" s="22" t="s">
        <v>89</v>
      </c>
      <c r="L8" s="23" t="s">
        <v>90</v>
      </c>
      <c r="M8" s="21" t="n">
        <v>50378171</v>
      </c>
      <c r="N8" s="16" t="s">
        <v>380</v>
      </c>
    </row>
    <row r="9" customFormat="false" ht="23.4" hidden="false" customHeight="false" outlineLevel="0" collapsed="false">
      <c r="A9" s="16" t="n">
        <v>93</v>
      </c>
      <c r="B9" s="17" t="e">
        <f aca="false">C9-7</f>
        <v>#VALUE!</v>
      </c>
      <c r="C9" s="17" t="e">
        <f aca="false">E9-7</f>
        <v>#VALUE!</v>
      </c>
      <c r="D9" s="17" t="e">
        <f aca="false">C9+14</f>
        <v>#VALUE!</v>
      </c>
      <c r="E9" s="18" t="s">
        <v>104</v>
      </c>
      <c r="F9" s="24" t="s">
        <v>105</v>
      </c>
      <c r="G9" s="16" t="n">
        <v>-119.7</v>
      </c>
      <c r="H9" s="16" t="s">
        <v>13</v>
      </c>
      <c r="I9" s="20" t="s">
        <v>63</v>
      </c>
      <c r="J9" s="21" t="s">
        <v>106</v>
      </c>
      <c r="K9" s="22" t="s">
        <v>107</v>
      </c>
      <c r="L9" s="23" t="s">
        <v>66</v>
      </c>
      <c r="M9" s="21" t="n">
        <v>36382116</v>
      </c>
      <c r="N9" s="16" t="s">
        <v>380</v>
      </c>
    </row>
    <row r="10" customFormat="false" ht="23.4" hidden="false" customHeight="false" outlineLevel="0" collapsed="false">
      <c r="A10" s="16" t="n">
        <v>128</v>
      </c>
      <c r="B10" s="17" t="e">
        <f aca="false">C10-7</f>
        <v>#VALUE!</v>
      </c>
      <c r="C10" s="17" t="e">
        <f aca="false">E10-7</f>
        <v>#VALUE!</v>
      </c>
      <c r="D10" s="17" t="e">
        <f aca="false">C10+14</f>
        <v>#VALUE!</v>
      </c>
      <c r="E10" s="18" t="s">
        <v>113</v>
      </c>
      <c r="F10" s="24" t="s">
        <v>118</v>
      </c>
      <c r="G10" s="16" t="n">
        <v>-24</v>
      </c>
      <c r="H10" s="16" t="s">
        <v>13</v>
      </c>
      <c r="I10" s="20" t="s">
        <v>119</v>
      </c>
      <c r="J10" s="21" t="s">
        <v>120</v>
      </c>
      <c r="K10" s="22" t="s">
        <v>121</v>
      </c>
      <c r="L10" s="23" t="s">
        <v>122</v>
      </c>
      <c r="M10" s="21" t="n">
        <v>36237337</v>
      </c>
      <c r="N10" s="16" t="s">
        <v>380</v>
      </c>
    </row>
    <row r="11" customFormat="false" ht="23.4" hidden="false" customHeight="false" outlineLevel="0" collapsed="false">
      <c r="A11" s="16" t="n">
        <v>133</v>
      </c>
      <c r="B11" s="17" t="e">
        <f aca="false">C11-7</f>
        <v>#VALUE!</v>
      </c>
      <c r="C11" s="17" t="e">
        <f aca="false">E11-7</f>
        <v>#VALUE!</v>
      </c>
      <c r="D11" s="17" t="e">
        <f aca="false">C11+14</f>
        <v>#VALUE!</v>
      </c>
      <c r="E11" s="18" t="s">
        <v>126</v>
      </c>
      <c r="F11" s="24" t="s">
        <v>127</v>
      </c>
      <c r="G11" s="16" t="n">
        <v>-205.73</v>
      </c>
      <c r="H11" s="16" t="s">
        <v>13</v>
      </c>
      <c r="I11" s="20" t="s">
        <v>128</v>
      </c>
      <c r="J11" s="21" t="s">
        <v>129</v>
      </c>
      <c r="K11" s="22" t="s">
        <v>130</v>
      </c>
      <c r="L11" s="23" t="s">
        <v>131</v>
      </c>
      <c r="M11" s="21" t="n">
        <v>52165531</v>
      </c>
      <c r="N11" s="16" t="s">
        <v>380</v>
      </c>
    </row>
    <row r="12" customFormat="false" ht="23.4" hidden="false" customHeight="false" outlineLevel="0" collapsed="false">
      <c r="A12" s="16" t="n">
        <v>137</v>
      </c>
      <c r="B12" s="17" t="e">
        <f aca="false">C12-7</f>
        <v>#VALUE!</v>
      </c>
      <c r="C12" s="17" t="e">
        <f aca="false">E12-7</f>
        <v>#VALUE!</v>
      </c>
      <c r="D12" s="17" t="e">
        <f aca="false">C12+14</f>
        <v>#VALUE!</v>
      </c>
      <c r="E12" s="18" t="s">
        <v>137</v>
      </c>
      <c r="F12" s="24" t="s">
        <v>138</v>
      </c>
      <c r="G12" s="16" t="n">
        <v>-89.97</v>
      </c>
      <c r="H12" s="16" t="s">
        <v>13</v>
      </c>
      <c r="I12" s="20" t="s">
        <v>139</v>
      </c>
      <c r="J12" s="21" t="s">
        <v>140</v>
      </c>
      <c r="K12" s="22" t="s">
        <v>141</v>
      </c>
      <c r="L12" s="23" t="s">
        <v>142</v>
      </c>
      <c r="M12" s="21" t="n">
        <v>15838188</v>
      </c>
      <c r="N12" s="16" t="s">
        <v>380</v>
      </c>
    </row>
    <row r="13" customFormat="false" ht="23.4" hidden="false" customHeight="false" outlineLevel="0" collapsed="false">
      <c r="A13" s="16" t="n">
        <v>192</v>
      </c>
      <c r="B13" s="17" t="e">
        <f aca="false">C13-7</f>
        <v>#VALUE!</v>
      </c>
      <c r="C13" s="17" t="e">
        <f aca="false">E13-7</f>
        <v>#VALUE!</v>
      </c>
      <c r="D13" s="17" t="e">
        <f aca="false">C13+14</f>
        <v>#VALUE!</v>
      </c>
      <c r="E13" s="18" t="s">
        <v>150</v>
      </c>
      <c r="F13" s="24" t="s">
        <v>154</v>
      </c>
      <c r="G13" s="16" t="n">
        <v>-93</v>
      </c>
      <c r="H13" s="16" t="s">
        <v>13</v>
      </c>
      <c r="I13" s="20" t="s">
        <v>63</v>
      </c>
      <c r="J13" s="21" t="s">
        <v>155</v>
      </c>
      <c r="K13" s="22" t="s">
        <v>156</v>
      </c>
      <c r="L13" s="23" t="s">
        <v>66</v>
      </c>
      <c r="M13" s="21" t="n">
        <v>36382116</v>
      </c>
      <c r="N13" s="16" t="s">
        <v>380</v>
      </c>
    </row>
    <row r="14" customFormat="false" ht="23.4" hidden="false" customHeight="false" outlineLevel="0" collapsed="false">
      <c r="A14" s="16" t="n">
        <v>212</v>
      </c>
      <c r="B14" s="17" t="e">
        <f aca="false">C14-7</f>
        <v>#VALUE!</v>
      </c>
      <c r="C14" s="17" t="e">
        <f aca="false">E14-7</f>
        <v>#VALUE!</v>
      </c>
      <c r="D14" s="17" t="e">
        <f aca="false">C14+14</f>
        <v>#VALUE!</v>
      </c>
      <c r="E14" s="18" t="s">
        <v>161</v>
      </c>
      <c r="F14" s="24" t="s">
        <v>165</v>
      </c>
      <c r="G14" s="16" t="n">
        <v>-213.05</v>
      </c>
      <c r="H14" s="16" t="s">
        <v>13</v>
      </c>
      <c r="I14" s="20" t="s">
        <v>166</v>
      </c>
      <c r="J14" s="21" t="s">
        <v>167</v>
      </c>
      <c r="K14" s="22" t="s">
        <v>168</v>
      </c>
      <c r="L14" s="23" t="s">
        <v>169</v>
      </c>
      <c r="M14" s="21" t="n">
        <v>10761578</v>
      </c>
      <c r="N14" s="16" t="s">
        <v>380</v>
      </c>
    </row>
    <row r="15" customFormat="false" ht="23.4" hidden="false" customHeight="false" outlineLevel="0" collapsed="false">
      <c r="A15" s="16" t="n">
        <v>245</v>
      </c>
      <c r="B15" s="17" t="e">
        <f aca="false">C15-7</f>
        <v>#VALUE!</v>
      </c>
      <c r="C15" s="17" t="e">
        <f aca="false">E15-7</f>
        <v>#VALUE!</v>
      </c>
      <c r="D15" s="17" t="e">
        <f aca="false">C15+14</f>
        <v>#VALUE!</v>
      </c>
      <c r="E15" s="18" t="s">
        <v>174</v>
      </c>
      <c r="F15" s="24" t="s">
        <v>175</v>
      </c>
      <c r="G15" s="16" t="n">
        <v>-165</v>
      </c>
      <c r="H15" s="16" t="s">
        <v>13</v>
      </c>
      <c r="I15" s="20" t="s">
        <v>176</v>
      </c>
      <c r="J15" s="21" t="s">
        <v>177</v>
      </c>
      <c r="K15" s="22" t="s">
        <v>178</v>
      </c>
      <c r="L15" s="23" t="s">
        <v>179</v>
      </c>
      <c r="M15" s="21" t="n">
        <v>31592503</v>
      </c>
      <c r="N15" s="16" t="s">
        <v>380</v>
      </c>
    </row>
    <row r="16" customFormat="false" ht="23.4" hidden="false" customHeight="false" outlineLevel="0" collapsed="false">
      <c r="A16" s="16" t="n">
        <v>256</v>
      </c>
      <c r="B16" s="17" t="e">
        <f aca="false">C16-7</f>
        <v>#VALUE!</v>
      </c>
      <c r="C16" s="17" t="e">
        <f aca="false">E16-7</f>
        <v>#VALUE!</v>
      </c>
      <c r="D16" s="17" t="e">
        <f aca="false">C16+14</f>
        <v>#VALUE!</v>
      </c>
      <c r="E16" s="18" t="s">
        <v>187</v>
      </c>
      <c r="F16" s="24" t="s">
        <v>188</v>
      </c>
      <c r="G16" s="16" t="n">
        <v>-1086.03</v>
      </c>
      <c r="H16" s="16" t="s">
        <v>13</v>
      </c>
      <c r="I16" s="20" t="s">
        <v>189</v>
      </c>
      <c r="J16" s="21" t="s">
        <v>190</v>
      </c>
      <c r="K16" s="22" t="s">
        <v>191</v>
      </c>
      <c r="L16" s="23" t="s">
        <v>192</v>
      </c>
      <c r="M16" s="21" t="n">
        <v>43829171</v>
      </c>
      <c r="N16" s="16" t="s">
        <v>380</v>
      </c>
    </row>
    <row r="17" customFormat="false" ht="23.4" hidden="false" customHeight="false" outlineLevel="0" collapsed="false">
      <c r="A17" s="16" t="n">
        <v>257</v>
      </c>
      <c r="B17" s="17" t="e">
        <f aca="false">C17-7</f>
        <v>#VALUE!</v>
      </c>
      <c r="C17" s="17" t="e">
        <f aca="false">E17-7</f>
        <v>#VALUE!</v>
      </c>
      <c r="D17" s="17" t="e">
        <f aca="false">C17+14</f>
        <v>#VALUE!</v>
      </c>
      <c r="E17" s="18" t="s">
        <v>187</v>
      </c>
      <c r="F17" s="24" t="s">
        <v>193</v>
      </c>
      <c r="G17" s="16" t="n">
        <v>-118.52</v>
      </c>
      <c r="H17" s="16" t="s">
        <v>13</v>
      </c>
      <c r="I17" s="20" t="s">
        <v>189</v>
      </c>
      <c r="J17" s="21" t="s">
        <v>194</v>
      </c>
      <c r="K17" s="22" t="s">
        <v>191</v>
      </c>
      <c r="L17" s="23" t="s">
        <v>192</v>
      </c>
      <c r="M17" s="21" t="n">
        <v>43829171</v>
      </c>
      <c r="N17" s="16" t="s">
        <v>380</v>
      </c>
    </row>
    <row r="18" customFormat="false" ht="23.4" hidden="false" customHeight="false" outlineLevel="0" collapsed="false">
      <c r="A18" s="16" t="n">
        <v>304</v>
      </c>
      <c r="B18" s="17" t="e">
        <f aca="false">C18-7</f>
        <v>#VALUE!</v>
      </c>
      <c r="C18" s="17" t="e">
        <f aca="false">E18-7</f>
        <v>#VALUE!</v>
      </c>
      <c r="D18" s="17" t="e">
        <f aca="false">C18+14</f>
        <v>#VALUE!</v>
      </c>
      <c r="E18" s="18" t="s">
        <v>195</v>
      </c>
      <c r="F18" s="24" t="s">
        <v>199</v>
      </c>
      <c r="G18" s="16" t="n">
        <v>-370.78</v>
      </c>
      <c r="H18" s="16" t="s">
        <v>13</v>
      </c>
      <c r="I18" s="20" t="s">
        <v>200</v>
      </c>
      <c r="J18" s="21" t="s">
        <v>201</v>
      </c>
      <c r="K18" s="22" t="s">
        <v>202</v>
      </c>
      <c r="L18" s="23" t="s">
        <v>203</v>
      </c>
      <c r="M18" s="21" t="n">
        <v>47441739</v>
      </c>
      <c r="N18" s="16" t="s">
        <v>380</v>
      </c>
    </row>
    <row r="19" customFormat="false" ht="23.4" hidden="false" customHeight="false" outlineLevel="0" collapsed="false">
      <c r="A19" s="16" t="n">
        <v>305</v>
      </c>
      <c r="B19" s="17" t="e">
        <f aca="false">C19-7</f>
        <v>#VALUE!</v>
      </c>
      <c r="C19" s="17" t="e">
        <f aca="false">E19-7</f>
        <v>#VALUE!</v>
      </c>
      <c r="D19" s="17" t="e">
        <f aca="false">C19+14</f>
        <v>#VALUE!</v>
      </c>
      <c r="E19" s="18" t="s">
        <v>195</v>
      </c>
      <c r="F19" s="24" t="s">
        <v>204</v>
      </c>
      <c r="G19" s="16" t="n">
        <v>-249</v>
      </c>
      <c r="H19" s="16" t="s">
        <v>13</v>
      </c>
      <c r="I19" s="20" t="s">
        <v>205</v>
      </c>
      <c r="J19" s="21" t="s">
        <v>206</v>
      </c>
      <c r="K19" s="22" t="s">
        <v>207</v>
      </c>
      <c r="L19" s="25" t="s">
        <v>208</v>
      </c>
      <c r="M19" s="21" t="n">
        <v>31432981</v>
      </c>
      <c r="N19" s="16" t="s">
        <v>380</v>
      </c>
    </row>
    <row r="20" customFormat="false" ht="23.4" hidden="false" customHeight="false" outlineLevel="0" collapsed="false">
      <c r="A20" s="16" t="n">
        <v>308</v>
      </c>
      <c r="B20" s="17" t="e">
        <f aca="false">C20-7</f>
        <v>#VALUE!</v>
      </c>
      <c r="C20" s="17" t="e">
        <f aca="false">E20-7</f>
        <v>#VALUE!</v>
      </c>
      <c r="D20" s="17" t="e">
        <f aca="false">C20+14</f>
        <v>#VALUE!</v>
      </c>
      <c r="E20" s="18" t="s">
        <v>211</v>
      </c>
      <c r="F20" s="24" t="s">
        <v>212</v>
      </c>
      <c r="G20" s="16" t="n">
        <v>-64.3</v>
      </c>
      <c r="H20" s="16" t="s">
        <v>13</v>
      </c>
      <c r="I20" s="20" t="s">
        <v>213</v>
      </c>
      <c r="J20" s="21" t="s">
        <v>214</v>
      </c>
      <c r="K20" s="22" t="s">
        <v>215</v>
      </c>
      <c r="L20" s="25" t="s">
        <v>216</v>
      </c>
      <c r="M20" s="21" t="n">
        <v>46419641</v>
      </c>
      <c r="N20" s="16" t="s">
        <v>380</v>
      </c>
    </row>
    <row r="21" customFormat="false" ht="23.4" hidden="false" customHeight="false" outlineLevel="0" collapsed="false">
      <c r="A21" s="16" t="n">
        <v>309</v>
      </c>
      <c r="B21" s="17" t="e">
        <f aca="false">C21-7</f>
        <v>#VALUE!</v>
      </c>
      <c r="C21" s="17" t="e">
        <f aca="false">E21-7</f>
        <v>#VALUE!</v>
      </c>
      <c r="D21" s="17" t="e">
        <f aca="false">C21+14</f>
        <v>#VALUE!</v>
      </c>
      <c r="E21" s="18" t="s">
        <v>211</v>
      </c>
      <c r="F21" s="24" t="s">
        <v>217</v>
      </c>
      <c r="G21" s="16" t="n">
        <v>-357.9</v>
      </c>
      <c r="H21" s="16" t="s">
        <v>13</v>
      </c>
      <c r="I21" s="20" t="s">
        <v>218</v>
      </c>
      <c r="J21" s="21" t="s">
        <v>219</v>
      </c>
      <c r="K21" s="22" t="s">
        <v>48</v>
      </c>
      <c r="L21" s="23" t="s">
        <v>220</v>
      </c>
      <c r="M21" s="21" t="s">
        <v>221</v>
      </c>
      <c r="N21" s="16" t="s">
        <v>380</v>
      </c>
    </row>
    <row r="22" customFormat="false" ht="23.4" hidden="false" customHeight="false" outlineLevel="0" collapsed="false">
      <c r="A22" s="16" t="n">
        <v>310</v>
      </c>
      <c r="B22" s="17" t="e">
        <f aca="false">C22-7</f>
        <v>#VALUE!</v>
      </c>
      <c r="C22" s="17" t="e">
        <f aca="false">E22-7</f>
        <v>#VALUE!</v>
      </c>
      <c r="D22" s="17" t="e">
        <f aca="false">C22+14</f>
        <v>#VALUE!</v>
      </c>
      <c r="E22" s="18" t="s">
        <v>211</v>
      </c>
      <c r="F22" s="24" t="s">
        <v>222</v>
      </c>
      <c r="G22" s="16" t="n">
        <v>-352.8</v>
      </c>
      <c r="H22" s="16" t="s">
        <v>13</v>
      </c>
      <c r="I22" s="20" t="s">
        <v>63</v>
      </c>
      <c r="J22" s="21" t="s">
        <v>223</v>
      </c>
      <c r="K22" s="22" t="s">
        <v>224</v>
      </c>
      <c r="L22" s="23" t="s">
        <v>66</v>
      </c>
      <c r="M22" s="21" t="n">
        <v>36382116</v>
      </c>
      <c r="N22" s="16" t="s">
        <v>380</v>
      </c>
    </row>
    <row r="23" customFormat="false" ht="23.4" hidden="false" customHeight="false" outlineLevel="0" collapsed="false">
      <c r="A23" s="16" t="n">
        <v>311</v>
      </c>
      <c r="B23" s="17" t="e">
        <f aca="false">C23-7</f>
        <v>#VALUE!</v>
      </c>
      <c r="C23" s="17" t="e">
        <f aca="false">E23-7</f>
        <v>#VALUE!</v>
      </c>
      <c r="D23" s="17" t="e">
        <f aca="false">C23+14</f>
        <v>#VALUE!</v>
      </c>
      <c r="E23" s="18" t="s">
        <v>225</v>
      </c>
      <c r="F23" s="24" t="s">
        <v>226</v>
      </c>
      <c r="G23" s="16" t="n">
        <v>-41.54</v>
      </c>
      <c r="H23" s="16" t="s">
        <v>13</v>
      </c>
      <c r="I23" s="20" t="s">
        <v>227</v>
      </c>
      <c r="J23" s="21" t="s">
        <v>228</v>
      </c>
      <c r="K23" s="22" t="s">
        <v>229</v>
      </c>
      <c r="L23" s="23" t="s">
        <v>230</v>
      </c>
      <c r="M23" s="21" t="n">
        <v>35743565</v>
      </c>
      <c r="N23" s="16" t="s">
        <v>380</v>
      </c>
    </row>
    <row r="24" customFormat="false" ht="23.4" hidden="false" customHeight="false" outlineLevel="0" collapsed="false">
      <c r="A24" s="16" t="n">
        <v>410</v>
      </c>
      <c r="B24" s="17" t="e">
        <f aca="false">C24-7</f>
        <v>#VALUE!</v>
      </c>
      <c r="C24" s="17" t="e">
        <f aca="false">E24-7</f>
        <v>#VALUE!</v>
      </c>
      <c r="D24" s="17" t="e">
        <f aca="false">C24+14</f>
        <v>#VALUE!</v>
      </c>
      <c r="E24" s="18" t="s">
        <v>250</v>
      </c>
      <c r="F24" s="24" t="s">
        <v>251</v>
      </c>
      <c r="G24" s="16" t="n">
        <v>-88</v>
      </c>
      <c r="H24" s="16" t="s">
        <v>13</v>
      </c>
      <c r="I24" s="20" t="s">
        <v>37</v>
      </c>
      <c r="J24" s="21" t="s">
        <v>252</v>
      </c>
      <c r="K24" s="22" t="s">
        <v>39</v>
      </c>
      <c r="L24" s="23" t="s">
        <v>40</v>
      </c>
      <c r="M24" s="21" t="n">
        <v>45258767</v>
      </c>
      <c r="N24" s="16" t="s">
        <v>380</v>
      </c>
    </row>
    <row r="25" customFormat="false" ht="23.4" hidden="false" customHeight="false" outlineLevel="0" collapsed="false">
      <c r="A25" s="16" t="n">
        <v>416</v>
      </c>
      <c r="B25" s="17" t="e">
        <f aca="false">C25-7</f>
        <v>#VALUE!</v>
      </c>
      <c r="C25" s="17" t="e">
        <f aca="false">E25-7</f>
        <v>#VALUE!</v>
      </c>
      <c r="D25" s="17" t="e">
        <f aca="false">C25+14</f>
        <v>#VALUE!</v>
      </c>
      <c r="E25" s="18" t="s">
        <v>257</v>
      </c>
      <c r="F25" s="24" t="s">
        <v>258</v>
      </c>
      <c r="G25" s="16" t="n">
        <v>-115.14</v>
      </c>
      <c r="H25" s="16" t="s">
        <v>13</v>
      </c>
      <c r="I25" s="20" t="s">
        <v>259</v>
      </c>
      <c r="J25" s="21" t="s">
        <v>260</v>
      </c>
      <c r="K25" s="22" t="s">
        <v>261</v>
      </c>
      <c r="L25" s="23" t="s">
        <v>262</v>
      </c>
      <c r="M25" s="21" t="n">
        <v>31331131</v>
      </c>
      <c r="N25" s="16" t="s">
        <v>380</v>
      </c>
    </row>
    <row r="26" customFormat="false" ht="23.4" hidden="false" customHeight="false" outlineLevel="0" collapsed="false">
      <c r="A26" s="16" t="n">
        <v>464</v>
      </c>
      <c r="B26" s="17" t="e">
        <f aca="false">C26-7</f>
        <v>#VALUE!</v>
      </c>
      <c r="C26" s="17" t="e">
        <f aca="false">E26-7</f>
        <v>#VALUE!</v>
      </c>
      <c r="D26" s="17" t="e">
        <f aca="false">C26+14</f>
        <v>#VALUE!</v>
      </c>
      <c r="E26" s="18" t="s">
        <v>265</v>
      </c>
      <c r="F26" s="24" t="s">
        <v>270</v>
      </c>
      <c r="G26" s="16" t="n">
        <v>-323.8</v>
      </c>
      <c r="H26" s="16" t="s">
        <v>13</v>
      </c>
      <c r="I26" s="20" t="s">
        <v>271</v>
      </c>
      <c r="J26" s="21" t="s">
        <v>272</v>
      </c>
      <c r="K26" s="22" t="s">
        <v>273</v>
      </c>
      <c r="L26" s="23" t="s">
        <v>274</v>
      </c>
      <c r="M26" s="21" t="n">
        <v>34362282</v>
      </c>
      <c r="N26" s="16" t="s">
        <v>380</v>
      </c>
    </row>
    <row r="27" customFormat="false" ht="23.4" hidden="false" customHeight="false" outlineLevel="0" collapsed="false">
      <c r="A27" s="16" t="n">
        <v>465</v>
      </c>
      <c r="B27" s="17" t="e">
        <f aca="false">C27-7</f>
        <v>#VALUE!</v>
      </c>
      <c r="C27" s="17" t="e">
        <f aca="false">E27-7</f>
        <v>#VALUE!</v>
      </c>
      <c r="D27" s="17" t="e">
        <f aca="false">C27+14</f>
        <v>#VALUE!</v>
      </c>
      <c r="E27" s="18" t="s">
        <v>265</v>
      </c>
      <c r="F27" s="24" t="s">
        <v>275</v>
      </c>
      <c r="G27" s="16" t="n">
        <v>-459.6</v>
      </c>
      <c r="H27" s="16" t="s">
        <v>13</v>
      </c>
      <c r="I27" s="20" t="s">
        <v>63</v>
      </c>
      <c r="J27" s="21" t="s">
        <v>276</v>
      </c>
      <c r="K27" s="22" t="s">
        <v>277</v>
      </c>
      <c r="L27" s="23" t="s">
        <v>66</v>
      </c>
      <c r="M27" s="21" t="n">
        <v>36382116</v>
      </c>
      <c r="N27" s="16" t="s">
        <v>380</v>
      </c>
    </row>
    <row r="28" customFormat="false" ht="23.4" hidden="false" customHeight="false" outlineLevel="0" collapsed="false">
      <c r="A28" s="16" t="n">
        <v>519</v>
      </c>
      <c r="B28" s="17" t="e">
        <f aca="false">C28-7</f>
        <v>#VALUE!</v>
      </c>
      <c r="C28" s="17" t="e">
        <f aca="false">E28-7</f>
        <v>#VALUE!</v>
      </c>
      <c r="D28" s="17" t="e">
        <f aca="false">C28+14</f>
        <v>#VALUE!</v>
      </c>
      <c r="E28" s="18" t="s">
        <v>280</v>
      </c>
      <c r="F28" s="24" t="s">
        <v>297</v>
      </c>
      <c r="G28" s="16" t="n">
        <v>-175.2</v>
      </c>
      <c r="H28" s="16" t="s">
        <v>13</v>
      </c>
      <c r="I28" s="20" t="s">
        <v>298</v>
      </c>
      <c r="J28" s="21" t="s">
        <v>299</v>
      </c>
      <c r="K28" s="22" t="s">
        <v>300</v>
      </c>
      <c r="L28" s="23" t="s">
        <v>301</v>
      </c>
      <c r="M28" s="21" t="n">
        <v>43717934</v>
      </c>
      <c r="N28" s="16" t="s">
        <v>380</v>
      </c>
    </row>
    <row r="29" customFormat="false" ht="23.4" hidden="false" customHeight="false" outlineLevel="0" collapsed="false">
      <c r="A29" s="16" t="n">
        <v>534</v>
      </c>
      <c r="B29" s="17" t="e">
        <f aca="false">C29-7</f>
        <v>#VALUE!</v>
      </c>
      <c r="C29" s="17" t="e">
        <f aca="false">E29-7</f>
        <v>#VALUE!</v>
      </c>
      <c r="D29" s="17" t="e">
        <f aca="false">C29+14</f>
        <v>#VALUE!</v>
      </c>
      <c r="E29" s="18" t="s">
        <v>304</v>
      </c>
      <c r="F29" s="24" t="s">
        <v>305</v>
      </c>
      <c r="G29" s="16" t="n">
        <v>-94.52</v>
      </c>
      <c r="H29" s="16" t="s">
        <v>13</v>
      </c>
      <c r="I29" s="20" t="s">
        <v>20</v>
      </c>
      <c r="J29" s="21" t="s">
        <v>306</v>
      </c>
      <c r="K29" s="22" t="s">
        <v>307</v>
      </c>
      <c r="L29" s="25" t="s">
        <v>23</v>
      </c>
      <c r="M29" s="21" t="n">
        <v>27082440</v>
      </c>
      <c r="N29" s="16" t="s">
        <v>380</v>
      </c>
    </row>
    <row r="30" customFormat="false" ht="23.4" hidden="false" customHeight="false" outlineLevel="0" collapsed="false">
      <c r="A30" s="16" t="n">
        <v>576</v>
      </c>
      <c r="B30" s="17" t="e">
        <f aca="false">C30-7</f>
        <v>#VALUE!</v>
      </c>
      <c r="C30" s="17" t="e">
        <f aca="false">E30-7</f>
        <v>#VALUE!</v>
      </c>
      <c r="D30" s="17" t="e">
        <f aca="false">C30+14</f>
        <v>#VALUE!</v>
      </c>
      <c r="E30" s="18" t="s">
        <v>310</v>
      </c>
      <c r="F30" s="24" t="s">
        <v>318</v>
      </c>
      <c r="G30" s="16" t="n">
        <v>-713.4</v>
      </c>
      <c r="H30" s="16" t="s">
        <v>13</v>
      </c>
      <c r="I30" s="20" t="s">
        <v>63</v>
      </c>
      <c r="J30" s="21" t="s">
        <v>319</v>
      </c>
      <c r="K30" s="22" t="s">
        <v>224</v>
      </c>
      <c r="L30" s="23" t="s">
        <v>66</v>
      </c>
      <c r="M30" s="21" t="n">
        <v>36382116</v>
      </c>
      <c r="N30" s="16" t="s">
        <v>380</v>
      </c>
    </row>
    <row r="31" customFormat="false" ht="23.4" hidden="false" customHeight="false" outlineLevel="0" collapsed="false">
      <c r="A31" s="16" t="n">
        <v>577</v>
      </c>
      <c r="B31" s="17" t="e">
        <f aca="false">C31-7</f>
        <v>#VALUE!</v>
      </c>
      <c r="C31" s="17" t="e">
        <f aca="false">E31-7</f>
        <v>#VALUE!</v>
      </c>
      <c r="D31" s="17" t="e">
        <f aca="false">C31+14</f>
        <v>#VALUE!</v>
      </c>
      <c r="E31" s="18" t="s">
        <v>310</v>
      </c>
      <c r="F31" s="24" t="s">
        <v>320</v>
      </c>
      <c r="G31" s="16" t="n">
        <v>-142.51</v>
      </c>
      <c r="H31" s="16" t="s">
        <v>13</v>
      </c>
      <c r="I31" s="20" t="s">
        <v>321</v>
      </c>
      <c r="J31" s="21" t="s">
        <v>322</v>
      </c>
      <c r="K31" s="22" t="s">
        <v>323</v>
      </c>
      <c r="L31" s="23" t="s">
        <v>324</v>
      </c>
      <c r="M31" s="21" t="n">
        <v>36739464</v>
      </c>
      <c r="N31" s="16" t="s">
        <v>380</v>
      </c>
    </row>
    <row r="32" customFormat="false" ht="23.4" hidden="false" customHeight="false" outlineLevel="0" collapsed="false">
      <c r="A32" s="16" t="n">
        <v>578</v>
      </c>
      <c r="B32" s="17" t="e">
        <f aca="false">C32-7</f>
        <v>#VALUE!</v>
      </c>
      <c r="C32" s="17" t="e">
        <f aca="false">E32-7</f>
        <v>#VALUE!</v>
      </c>
      <c r="D32" s="17" t="e">
        <f aca="false">C32+14</f>
        <v>#VALUE!</v>
      </c>
      <c r="E32" s="18" t="s">
        <v>310</v>
      </c>
      <c r="F32" s="24" t="s">
        <v>325</v>
      </c>
      <c r="G32" s="16" t="n">
        <v>-232.68</v>
      </c>
      <c r="H32" s="16" t="s">
        <v>13</v>
      </c>
      <c r="I32" s="20" t="s">
        <v>119</v>
      </c>
      <c r="J32" s="21" t="s">
        <v>326</v>
      </c>
      <c r="K32" s="22" t="s">
        <v>121</v>
      </c>
      <c r="L32" s="23" t="s">
        <v>122</v>
      </c>
      <c r="M32" s="21" t="n">
        <v>36237337</v>
      </c>
      <c r="N32" s="16" t="s">
        <v>380</v>
      </c>
    </row>
    <row r="33" customFormat="false" ht="23.4" hidden="false" customHeight="false" outlineLevel="0" collapsed="false">
      <c r="A33" s="16" t="n">
        <v>588</v>
      </c>
      <c r="B33" s="17" t="e">
        <f aca="false">C33-7</f>
        <v>#VALUE!</v>
      </c>
      <c r="C33" s="17" t="e">
        <f aca="false">E33-7</f>
        <v>#VALUE!</v>
      </c>
      <c r="D33" s="17" t="e">
        <f aca="false">C33+14</f>
        <v>#VALUE!</v>
      </c>
      <c r="E33" s="18" t="s">
        <v>333</v>
      </c>
      <c r="F33" s="24" t="s">
        <v>334</v>
      </c>
      <c r="G33" s="16" t="n">
        <v>-255.1</v>
      </c>
      <c r="H33" s="16" t="s">
        <v>13</v>
      </c>
      <c r="I33" s="20" t="s">
        <v>37</v>
      </c>
      <c r="J33" s="21" t="s">
        <v>335</v>
      </c>
      <c r="K33" s="22" t="s">
        <v>39</v>
      </c>
      <c r="L33" s="23" t="s">
        <v>40</v>
      </c>
      <c r="M33" s="21" t="n">
        <v>45258767</v>
      </c>
      <c r="N33" s="16" t="s">
        <v>380</v>
      </c>
    </row>
    <row r="34" customFormat="false" ht="23.4" hidden="false" customHeight="false" outlineLevel="0" collapsed="false">
      <c r="A34" s="16" t="n">
        <v>589</v>
      </c>
      <c r="B34" s="17" t="e">
        <f aca="false">C34-7</f>
        <v>#VALUE!</v>
      </c>
      <c r="C34" s="17" t="e">
        <f aca="false">E34-7</f>
        <v>#VALUE!</v>
      </c>
      <c r="D34" s="17" t="e">
        <f aca="false">C34+14</f>
        <v>#VALUE!</v>
      </c>
      <c r="E34" s="18" t="s">
        <v>333</v>
      </c>
      <c r="F34" s="24" t="s">
        <v>336</v>
      </c>
      <c r="G34" s="16" t="n">
        <v>-387.9</v>
      </c>
      <c r="H34" s="16" t="s">
        <v>13</v>
      </c>
      <c r="I34" s="20" t="s">
        <v>37</v>
      </c>
      <c r="J34" s="21" t="s">
        <v>337</v>
      </c>
      <c r="K34" s="22" t="s">
        <v>39</v>
      </c>
      <c r="L34" s="23" t="s">
        <v>40</v>
      </c>
      <c r="M34" s="21" t="n">
        <v>45258767</v>
      </c>
      <c r="N34" s="16" t="s">
        <v>380</v>
      </c>
    </row>
    <row r="35" customFormat="false" ht="23.4" hidden="false" customHeight="false" outlineLevel="0" collapsed="false">
      <c r="A35" s="16" t="n">
        <v>639</v>
      </c>
      <c r="B35" s="17" t="e">
        <f aca="false">C35-7</f>
        <v>#VALUE!</v>
      </c>
      <c r="C35" s="17" t="e">
        <f aca="false">E35-7</f>
        <v>#VALUE!</v>
      </c>
      <c r="D35" s="17" t="e">
        <f aca="false">C35+14</f>
        <v>#VALUE!</v>
      </c>
      <c r="E35" s="18" t="s">
        <v>340</v>
      </c>
      <c r="F35" s="24" t="s">
        <v>341</v>
      </c>
      <c r="G35" s="16" t="n">
        <v>-317.4</v>
      </c>
      <c r="H35" s="16" t="s">
        <v>13</v>
      </c>
      <c r="I35" s="20" t="s">
        <v>342</v>
      </c>
      <c r="J35" s="21" t="s">
        <v>343</v>
      </c>
      <c r="K35" s="22" t="s">
        <v>344</v>
      </c>
      <c r="L35" s="23" t="s">
        <v>345</v>
      </c>
      <c r="M35" s="21" t="n">
        <v>44889780</v>
      </c>
      <c r="N35" s="16" t="s">
        <v>380</v>
      </c>
    </row>
    <row r="36" customFormat="false" ht="23.4" hidden="false" customHeight="false" outlineLevel="0" collapsed="false">
      <c r="A36" s="16" t="n">
        <v>654</v>
      </c>
      <c r="B36" s="17" t="e">
        <f aca="false">C36-7</f>
        <v>#VALUE!</v>
      </c>
      <c r="C36" s="17" t="e">
        <f aca="false">E36-7</f>
        <v>#VALUE!</v>
      </c>
      <c r="D36" s="17" t="e">
        <f aca="false">C36+14</f>
        <v>#VALUE!</v>
      </c>
      <c r="E36" s="18" t="s">
        <v>346</v>
      </c>
      <c r="F36" s="24" t="s">
        <v>348</v>
      </c>
      <c r="G36" s="16" t="n">
        <v>-446.04</v>
      </c>
      <c r="H36" s="16" t="s">
        <v>13</v>
      </c>
      <c r="I36" s="20" t="s">
        <v>349</v>
      </c>
      <c r="J36" s="21" t="s">
        <v>350</v>
      </c>
      <c r="K36" s="22" t="s">
        <v>351</v>
      </c>
      <c r="L36" s="23" t="s">
        <v>352</v>
      </c>
      <c r="M36" s="21" t="n">
        <v>35709332</v>
      </c>
      <c r="N36" s="16" t="s">
        <v>380</v>
      </c>
    </row>
    <row r="37" customFormat="false" ht="23.4" hidden="false" customHeight="false" outlineLevel="0" collapsed="false">
      <c r="A37" s="16" t="n">
        <v>662</v>
      </c>
      <c r="B37" s="17" t="e">
        <f aca="false">C37-7</f>
        <v>#VALUE!</v>
      </c>
      <c r="C37" s="17" t="e">
        <f aca="false">E37-7</f>
        <v>#VALUE!</v>
      </c>
      <c r="D37" s="17" t="e">
        <f aca="false">C37+14</f>
        <v>#VALUE!</v>
      </c>
      <c r="E37" s="18" t="s">
        <v>346</v>
      </c>
      <c r="F37" s="24" t="s">
        <v>360</v>
      </c>
      <c r="G37" s="16" t="n">
        <v>-137.7</v>
      </c>
      <c r="H37" s="16" t="s">
        <v>13</v>
      </c>
      <c r="I37" s="20" t="s">
        <v>349</v>
      </c>
      <c r="J37" s="21" t="s">
        <v>361</v>
      </c>
      <c r="K37" s="22" t="s">
        <v>362</v>
      </c>
      <c r="L37" s="23" t="s">
        <v>352</v>
      </c>
      <c r="M37" s="21" t="n">
        <v>35709332</v>
      </c>
      <c r="N37" s="16" t="s">
        <v>380</v>
      </c>
    </row>
    <row r="38" customFormat="false" ht="23.4" hidden="false" customHeight="false" outlineLevel="0" collapsed="false">
      <c r="A38" s="16" t="n">
        <v>663</v>
      </c>
      <c r="B38" s="17" t="e">
        <f aca="false">C38-7</f>
        <v>#VALUE!</v>
      </c>
      <c r="C38" s="17" t="e">
        <f aca="false">E38-7</f>
        <v>#VALUE!</v>
      </c>
      <c r="D38" s="17" t="e">
        <f aca="false">C38+14</f>
        <v>#VALUE!</v>
      </c>
      <c r="E38" s="18" t="s">
        <v>346</v>
      </c>
      <c r="F38" s="24" t="s">
        <v>363</v>
      </c>
      <c r="G38" s="16" t="n">
        <v>-230.4</v>
      </c>
      <c r="H38" s="16" t="s">
        <v>13</v>
      </c>
      <c r="I38" s="20" t="s">
        <v>63</v>
      </c>
      <c r="J38" s="21" t="s">
        <v>364</v>
      </c>
      <c r="K38" s="22" t="s">
        <v>365</v>
      </c>
      <c r="L38" s="23" t="s">
        <v>66</v>
      </c>
      <c r="M38" s="21" t="n">
        <v>36382116</v>
      </c>
      <c r="N38" s="16" t="s">
        <v>380</v>
      </c>
    </row>
    <row r="39" customFormat="false" ht="23.4" hidden="false" customHeight="false" outlineLevel="0" collapsed="false">
      <c r="A39" s="16" t="n">
        <v>664</v>
      </c>
      <c r="B39" s="17" t="e">
        <f aca="false">C39-7</f>
        <v>#VALUE!</v>
      </c>
      <c r="C39" s="17" t="e">
        <f aca="false">E39-7</f>
        <v>#VALUE!</v>
      </c>
      <c r="D39" s="17" t="e">
        <f aca="false">C39+14</f>
        <v>#VALUE!</v>
      </c>
      <c r="E39" s="18" t="s">
        <v>346</v>
      </c>
      <c r="F39" s="24" t="s">
        <v>366</v>
      </c>
      <c r="G39" s="16" t="n">
        <v>-1363.2</v>
      </c>
      <c r="H39" s="16" t="s">
        <v>13</v>
      </c>
      <c r="I39" s="20" t="s">
        <v>63</v>
      </c>
      <c r="J39" s="21" t="s">
        <v>367</v>
      </c>
      <c r="K39" s="22" t="s">
        <v>368</v>
      </c>
      <c r="L39" s="23" t="s">
        <v>66</v>
      </c>
      <c r="M39" s="21" t="n">
        <v>36382116</v>
      </c>
      <c r="N39" s="16" t="s">
        <v>380</v>
      </c>
    </row>
    <row r="40" customFormat="false" ht="23.4" hidden="false" customHeight="false" outlineLevel="0" collapsed="false">
      <c r="A40" s="16" t="n">
        <v>665</v>
      </c>
      <c r="B40" s="17" t="e">
        <f aca="false">C40-7</f>
        <v>#VALUE!</v>
      </c>
      <c r="C40" s="17" t="e">
        <f aca="false">E40-7</f>
        <v>#VALUE!</v>
      </c>
      <c r="D40" s="17" t="e">
        <f aca="false">C40+14</f>
        <v>#VALUE!</v>
      </c>
      <c r="E40" s="18" t="s">
        <v>369</v>
      </c>
      <c r="F40" s="24" t="s">
        <v>370</v>
      </c>
      <c r="G40" s="16" t="n">
        <v>-1092.16</v>
      </c>
      <c r="H40" s="16" t="s">
        <v>13</v>
      </c>
      <c r="I40" s="20" t="s">
        <v>20</v>
      </c>
      <c r="J40" s="21" t="s">
        <v>371</v>
      </c>
      <c r="K40" s="22" t="s">
        <v>48</v>
      </c>
      <c r="L40" s="25" t="s">
        <v>23</v>
      </c>
      <c r="M40" s="21" t="n">
        <v>27082440</v>
      </c>
      <c r="N40" s="16" t="s">
        <v>380</v>
      </c>
    </row>
    <row r="41" customFormat="false" ht="23.4" hidden="false" customHeight="false" outlineLevel="0" collapsed="false">
      <c r="A41" s="16" t="n">
        <v>666</v>
      </c>
      <c r="B41" s="17" t="e">
        <f aca="false">C41-7</f>
        <v>#VALUE!</v>
      </c>
      <c r="C41" s="17" t="e">
        <f aca="false">E41-7</f>
        <v>#VALUE!</v>
      </c>
      <c r="D41" s="17" t="e">
        <f aca="false">C41+14</f>
        <v>#VALUE!</v>
      </c>
      <c r="E41" s="18" t="s">
        <v>369</v>
      </c>
      <c r="F41" s="24" t="s">
        <v>372</v>
      </c>
      <c r="G41" s="16" t="n">
        <v>-600.55</v>
      </c>
      <c r="H41" s="16" t="s">
        <v>13</v>
      </c>
      <c r="I41" s="20" t="s">
        <v>373</v>
      </c>
      <c r="J41" s="21" t="s">
        <v>374</v>
      </c>
      <c r="K41" s="22" t="s">
        <v>375</v>
      </c>
      <c r="L41" s="23" t="s">
        <v>376</v>
      </c>
      <c r="M41" s="21" t="s">
        <v>377</v>
      </c>
      <c r="N41" s="16" t="s">
        <v>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8T08:36:17Z</dcterms:created>
  <dc:creator>pc</dc:creator>
  <dc:description/>
  <dc:language>en-US</dc:language>
  <cp:lastModifiedBy>pc</cp:lastModifiedBy>
  <dcterms:modified xsi:type="dcterms:W3CDTF">2022-04-26T09:1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</Properties>
</file>